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цены для ООО &quot;СХЕМА&quot;" sheetId="1" state="visible" r:id="rId2"/>
    <sheet name="Лист1" sheetId="2" state="visible" r:id="rId3"/>
    <sheet name="Лист3" sheetId="3" state="visible" r:id="rId4"/>
    <sheet name="Лист2" sheetId="4" state="visible" r:id="rId5"/>
  </sheets>
  <definedNames>
    <definedName function="false" hidden="false" localSheetId="1" name="_xlnm.Print_Area" vbProcedure="false">Лист1!$A$1:$C$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64">
  <si>
    <t xml:space="preserve">ООО "СтанкоТех"</t>
  </si>
  <si>
    <t xml:space="preserve">г.Тольятти, ул. Карла Маркса, 44А тел/факс: (8482)48-4444                                                              E-Mail: batsv@rambler.ru</t>
  </si>
  <si>
    <t xml:space="preserve">Электроинструмент "HERZ" (Germany)</t>
  </si>
  <si>
    <t xml:space="preserve">Наименование товаров</t>
  </si>
  <si>
    <t xml:space="preserve">Цена за шт. (руб.)</t>
  </si>
  <si>
    <t xml:space="preserve">Инструмент электрический</t>
  </si>
  <si>
    <t xml:space="preserve">За шт.</t>
  </si>
  <si>
    <t xml:space="preserve">                                                                                                                                                                                                                                                                                                                                                                                                                                                                                                                                                                                                                                                                                                                                                                                                 </t>
  </si>
  <si>
    <t xml:space="preserve">HZ-202,Глубина: 13мм; скорость вращения: 0-900об/мин, ударная частота: 16200об/мин, патрон самофиксирующийся, время повторного заряда батареи 3-5 часов, безпроводная, предельное напряжение: 24В/2Ач</t>
  </si>
  <si>
    <t xml:space="preserve">HZ-205 скорость вращения:250 об/мин,максим.крутящий момент:1.5Hm,максимальный угол сгибания:120,диаметр патрона:3,5мм</t>
  </si>
  <si>
    <t xml:space="preserve">HZ-206 скорость вращения:0-550 об/мин, патрон 10 мм, аккумулятор 14В/1.2Ач, контроль крутящего момента: 10Nm,2 аккумул.</t>
  </si>
  <si>
    <t xml:space="preserve">HZ-208 скорость вращения:0-400/11500 об/мин, патрон 10 мм, аккумулятор 12В/1.2Ач,2 аккумулятора</t>
  </si>
  <si>
    <t xml:space="preserve">HZ-209 скорость вращения:0-550 об/мин, патрон 10 мм, аккумулятор 16,8В/1.2Ач, 2 аккумулятора</t>
  </si>
  <si>
    <t xml:space="preserve">Перфораторы</t>
  </si>
  <si>
    <t xml:space="preserve">HZ-271 Максимальный объем отверстия: дерево-30мм, сталь-13мм, бетон-26мм; 850Вт, скорость: 900 об/мин, частота ударов: 3200 об/мин,2режима работы:удар,сверление+удар</t>
  </si>
  <si>
    <t xml:space="preserve">HZ-274 Максимальный объем отверстия: дерево-30мм, сталь-13мм, бетон-20мм, 500Вт, скорость: 0-1300 об/мин, частота ударов: 0-3900 уд/мин,2режима работы:удар,сверление+удар</t>
  </si>
  <si>
    <t xml:space="preserve">HZ-277 Максимальный объем отверстия: дерево-40мм, сталь-22мм, бетон-38мм;1050Вт, скорость: 3000об/мин, диаметр патрона 38 мм,2режима работы:удар,сверление+удар</t>
  </si>
  <si>
    <t xml:space="preserve">Ударная дрель</t>
  </si>
  <si>
    <t xml:space="preserve">HZ-252, Макс.объем отверстия:дерево-26мм,сталь-10мм,бетон-13мм;650Вт,скорость: 0-2800об/мин</t>
  </si>
  <si>
    <t xml:space="preserve">HZ-253, Макс.объем отверстия:дерево-26мм,сталь-10мм,бетон-13мм;710Вт, скорость: 0-2800об/мин</t>
  </si>
  <si>
    <t xml:space="preserve">HZ-250, Макс.объем отверстия:дерево-26мм,сталь-10мм,бетон-13мм;500Вт, скорость: 0-2800об/мин</t>
  </si>
  <si>
    <t xml:space="preserve">HZ-258 Макс.объем отверстия: дерево-26мм, сталь-10мм, бетон-13мм, 710Вт, скорость 0-2800об/мин</t>
  </si>
  <si>
    <t xml:space="preserve">HZ-260 Макс.объем отверстия: дерево-26мм, сталь-10мм, бетон-13мм, 1050Вт, скорость 0-2800об/мин</t>
  </si>
  <si>
    <t xml:space="preserve">Электрическая пила с цепью</t>
  </si>
  <si>
    <t xml:space="preserve">HZ-400, Длина лезвия: 405мм, 1300Вт, скорость: 400м/мин</t>
  </si>
  <si>
    <t xml:space="preserve">HZ-409,Длина лезвия:355мм,1600Вт,скорость:660м/мин</t>
  </si>
  <si>
    <t xml:space="preserve">Цепь к HZ-400 </t>
  </si>
  <si>
    <t xml:space="preserve">Доводочные шлифовальные станки</t>
  </si>
  <si>
    <t xml:space="preserve">HZ-360,Размер рабочей поверхности:187х90мм, 135Вт, скорость:10000об/мин</t>
  </si>
  <si>
    <t xml:space="preserve">HZ-364,Размер рабочей поверхности:230х115мм,280Вт,скорость:6000-10000об/мин</t>
  </si>
  <si>
    <t xml:space="preserve">Электролобзик</t>
  </si>
  <si>
    <t xml:space="preserve">HZ-151 Глубина реза: 65мм,длина хода: 8мм, 550Вт, скорость: 500-3000об/мин,регулировка уровня наклона</t>
  </si>
  <si>
    <t xml:space="preserve">HZ-153 Глубина реза: 100мм,длина хода: 10мм, 720Вт, скорость: 0-3000об/мин,регулировка уровня наклона</t>
  </si>
  <si>
    <t xml:space="preserve">HZ-155 Глубина реза: 80мм,длина хода: 10мм, 710Вт, скорость: 500-3000об/мин,регулировка уровня наклона</t>
  </si>
  <si>
    <t xml:space="preserve">Электрорубанок</t>
  </si>
  <si>
    <t xml:space="preserve">HZ-170, Ширина ножа: 82мм, глубина среза: 3мм, 820Вт, скорость: 15000об/мин,защита от случайного включения</t>
  </si>
  <si>
    <t xml:space="preserve">HZ-173, Ширина ножа: 82мм, глубина среза: 2мм, 600Вт, скорость: 15000об/мин,защита от случайного включения</t>
  </si>
  <si>
    <t xml:space="preserve">HZ-370,Ширина ножа: 82мм, глубина среза: 3мм, 780Вт, скорость: 15000об/мин,защита от случайного включения</t>
  </si>
  <si>
    <t xml:space="preserve">HZ-371,Ширина ножа: 82мм, глубина среза: 3мм, 600Вт, скорость: 16000об/мин,защита от случайного включения</t>
  </si>
  <si>
    <t xml:space="preserve">Электрофрезерный станок</t>
  </si>
  <si>
    <t xml:space="preserve">HZ-190, Максимальный объем патрона 6/8мм, 900Вт, скорость:15000-28000 об/мин</t>
  </si>
  <si>
    <t xml:space="preserve">HZ-192, Максимальный объем патрона 6/8мм, 1200Вт, скорость:11500-34000 об/мин</t>
  </si>
  <si>
    <t xml:space="preserve">Угловой шлифовальный станок</t>
  </si>
  <si>
    <t xml:space="preserve">HZ-302, диаметр диска: 115/125см, 850Вт,скорость: 11000об/мин</t>
  </si>
  <si>
    <t xml:space="preserve">HZ-303, диаметр диска: 125см, 950Вт,скорость: 2800-10000об/мин</t>
  </si>
  <si>
    <t xml:space="preserve">HZ-306, диаметр диска: 180/230см, 2350Вт,скорость: 6500об/мин</t>
  </si>
  <si>
    <t xml:space="preserve">HZ-308, диаметр диска: 230см, 2000Вт, скорость: 6000об/мин,поворотная рукоятка,наличие плавного пуска</t>
  </si>
  <si>
    <t xml:space="preserve">HZ-309, диаметр диска: 230см, 2100Вт,скорость: 6000об/мин,поворотная рукоятка,наличие плавного пуска</t>
  </si>
  <si>
    <t xml:space="preserve">HZ-310, диаметр диска: 230см, 2350Вт,скорость: 6000об/мин,поворотная рукоятка,наличие плавного пуска</t>
  </si>
  <si>
    <t xml:space="preserve">HZ-311, диаметр диска: 230см, 2580Вт,скорость: 6000об/мин,поворотная рукоятка,наличие плавного пуска</t>
  </si>
  <si>
    <t xml:space="preserve">Циркулярная электропила</t>
  </si>
  <si>
    <t xml:space="preserve">HZ-160 максимальная глубина пропила 90град.: 52мм, максимальная глубина пропила 45гад.: 36,5 мм, диаметр диска 160мм, 1200Вт, скорость: 4500об/мин</t>
  </si>
  <si>
    <t xml:space="preserve">HZ-161 максимальная глубина пропила 90град.: 52мм, максимальная глубина пропила 45гад.: 36,5 мм, диаметр диска 160мм, 1200Вт, скорость: 4500об/мин</t>
  </si>
  <si>
    <t xml:space="preserve">HZ-163 максимальная глубина пропила 90град.: 55мм, максимальная глубина пропила 45гад.: 32 мм, диаметр160мм,1200Вт,скорость:4500об/мин</t>
  </si>
  <si>
    <t xml:space="preserve">Шлифовальный станок</t>
  </si>
  <si>
    <t xml:space="preserve">HZ-320, Диаметр диска: 125мм, 420Вт, скорость: 4000-12000об/мин</t>
  </si>
  <si>
    <t xml:space="preserve">HZ-321, Диаметр диска: 125мм, 380Вт, скорость: 6000-11000об/мин</t>
  </si>
  <si>
    <t xml:space="preserve">HZ-361, Диаметр прокладки: 115х125мм, 200Вт, скорость: 10000об/мин</t>
  </si>
  <si>
    <t xml:space="preserve">Набор инструментов</t>
  </si>
  <si>
    <t xml:space="preserve">HZ-100 Ударная дрель с 19 сверлами : Максимальный диаметр сверла:дерево-26мм, сталь-10мм, бетон-13мм; 500Вт, скорость вращения сверла: 0-2800об/мин</t>
  </si>
  <si>
    <t xml:space="preserve">HZ-101 Ударная дрель с 35 сверлами: Максимальный диаметр сверла:дерево-26мм, сталь-10мм, бетон-13мм; 500Вт, скорость вращения сверла: 0-2800об/мин</t>
  </si>
  <si>
    <t xml:space="preserve">HZ-102 Ударная дрель: Максимальный диаметр сверла:дерево-26мм, сталь-10мм, бетон-13мм; 500Вт, скорость вращения сверла:0-2800об/мин; Угловой шлифовльный станок: диаметр круга: 115см, скорость вращения сверла: 11000об/мин</t>
  </si>
  <si>
    <t xml:space="preserve">HZ-104 Ударная дрель:Максимальный диаметр сверла:дерево-26мм, сталь-10мм, бетон-13мм; 500Вт, скорость вращения сверла:0-2800об/мин; Угловой шлифовльный станок: диаметр круга: 115см, скорость вращения сверла: 11000об/мин, 500Вт, Электролобзик: Максимальный</t>
  </si>
  <si>
    <t xml:space="preserve">HZ-105 Ударная дрель: Максимальный диаметр сверла: дерево-26мм, сталь-10мм, бетон-13мм, 500Вт, скорость вращения сверла: 0-2800 об/мин, ручка-ограничитель; инстумент: пила лучкова, шведский ключ, рулетка, обжимной инструмент, нож, отвертка реверсная (2 на</t>
  </si>
  <si>
    <t xml:space="preserve">HZ-106 ударная дрель: максимальный диаметр сверла: дерево-26мм, сталь-10мм, бетон-13мм, диаметр патрона d=13мм, 800Вт, скорость вращения сверла: 0-2800об/мин, угловой шлифовальный станок: диаметр диска d=115мм, 500Вт, скорость вращения:11000об/мин, линейк</t>
  </si>
  <si>
    <t xml:space="preserve">HZ-107 (3 в 1) Ударная дрель:Максимальный диаметр сверла:дерево-26мм, сталь-10мм, бетон-13мм;диаметр патрона d=13мм, 800Вт, скорость вращения сверла:0-2800об/мин;Угловой шлифовльный станок:диаметр круга: 115см, скорость вращения сверла: 11000об/мин, 00ВтВ</t>
  </si>
  <si>
    <t xml:space="preserve">HZ-109 Ударная дрель:Максимальный диаметр сверления:дерево-25мм,сталь-13мм,бетон-16мм,мощность-760Вт,скорость вращения  0-2600об/мин,комплект сверл,насадки для шлифования</t>
  </si>
  <si>
    <t xml:space="preserve">HZ-110 Ударная дрель:Максимальный диаметр сверления:дерево-26мм,сталь-10мм,бетон-13мм,комплект сверл,насадки для шлифования,комплект аксессуаров</t>
  </si>
  <si>
    <t xml:space="preserve">HZ-108 (3 в 1)Ударная дрель:Максимальный диаметр сверла:дерево-26мм, сталь-10мм, бетон-13мм;диаметр патрона d=13мм, 800Вт, скорость вращения сверла:0-2800об/мин;Угловой шлифовльный станок:диаметр круга: 115см, скорость вращения сверла: 11000об/мин, 500Вт,</t>
  </si>
  <si>
    <t xml:space="preserve">Инструмент ручной</t>
  </si>
  <si>
    <t xml:space="preserve">HZ-451 43 предмета:торцевые головки (9шт.), углеродистая сталь нож (1шт.), 18мм, лезвие из углеродистойстали,отвертка для точной механики (6шт.), углеродистая сталь,плоскогубцы с длинным носиком (1шт.), 150мм, углеродистая сталь насадки-отвертки (10мм), 2</t>
  </si>
  <si>
    <t xml:space="preserve">HZ-452  11 предметов:изолированные отвертки (6шт.), хромванадиевая сталь,под плоский шлиц 3х75мм, 4х100мм, 5,5х125мм,под крестообразный шлиц Pfillips: ph0х75мм, ph1х100мм, ph2х100мм,пассатижи (1шт.), 150мм, углеродистая сталь,плоскогубцы с длинным  носико</t>
  </si>
  <si>
    <t xml:space="preserve">HZ-455  10 предметов:изолированные отвертки (5шт.)под плоский шлиц: 3х75мм, 4х10мм под крестообразный шлиц Phillips, плоскогубцы с длинным носиком (1шт.)плоскогубцы диагональные (1шт.)инструмент для зачистки</t>
  </si>
  <si>
    <t xml:space="preserve">HZ-456 44 предмета:отвертки (6шт.), хромванадиевая сталь под плоский шлиц: 5х100мм, 6х100ммпод крестообразныйшлиц Phillips,  под крестообразный шлиц Pozi,плоскогубцы диагональные (1шт.)150мм, хромванадневая сталь,плоскогубцы с длинным носиком (1шт.),200мм</t>
  </si>
  <si>
    <t xml:space="preserve">HZ-459  31 предмета:рулетка (1шт.), 2м,трубный ключ (1шт.), 250мм, углеродистая сталь,механический молоток (1шт.), 200гр, сталь А3,мини ножовка (1шт.), 150мм, алюминиевая рама,полотна для мини ножовки (6шт.), углеродистая сталь,отвертки для точной механик</t>
  </si>
  <si>
    <t xml:space="preserve">HZ-462  40 предметов:рукоятка с храповиком под головки 9мм, длина 400мм,трещоточный ключ,удлинитель 75мм,адаптер, под головки 6мм и 9мм,большая свечная торцевая головка, 21мм,диск трещоточного ключа,торцевые головки, 9мм: 14, 17, 19мм,торцевые головки 9мм</t>
  </si>
  <si>
    <t xml:space="preserve">HZ-465 Набор бытовых инструментов,150 предметов</t>
  </si>
  <si>
    <t xml:space="preserve">HZ-469 Набор инструментов,55 предметов</t>
  </si>
  <si>
    <t xml:space="preserve">HZ-471 Набор отверток,11предметов</t>
  </si>
  <si>
    <t xml:space="preserve">HZ-470 Набор инструментов для домашнего использования,45 предметов</t>
  </si>
  <si>
    <t xml:space="preserve">HZ-473 Набор сверл и наконечников,50 предметов</t>
  </si>
  <si>
    <t xml:space="preserve">Гидравлический домкрат</t>
  </si>
  <si>
    <t xml:space="preserve">HZ-402, Рабочий объем: 2000кг,минимальная высота: 148 мм,максимальная высота: 278 мм,регулировочная высота: 50мм</t>
  </si>
  <si>
    <t xml:space="preserve">Компрессор</t>
  </si>
  <si>
    <t xml:space="preserve">HZ-407 питание: аккумулятор DC 12В, давление: PSI,шкала контроля давления,шнур для подключения к прикуривателю машины,2 адаптера + 1 игла-адаптер</t>
  </si>
  <si>
    <t xml:space="preserve">Ножовка</t>
  </si>
  <si>
    <t xml:space="preserve">HZ-408  ножовка, 480мм,полотно, сталь 65Mn, толщина: 0,9мм, двухцветная ручка</t>
  </si>
  <si>
    <t xml:space="preserve">ДИСКОВАЯ ПИЛА</t>
  </si>
  <si>
    <t xml:space="preserve">HZ-403 Диаметр диска:250мм,высота реза:126мм:глубина реза:70мм,скорость без нагруски 4500 об/мин,мощность 1600Вт</t>
  </si>
  <si>
    <t xml:space="preserve">ЛЕНТОЧНЫЙ ШЛИФОВАЛЬНЫЙ СТАНОК</t>
  </si>
  <si>
    <t xml:space="preserve">HZ-365  Размер рабочей поверхности:533х75,входная мощность 700Вт:скорость без нагруски:12000об/мин</t>
  </si>
  <si>
    <t xml:space="preserve">АВТОПОЛИРОВОЧНАЯ МАШИНКА</t>
  </si>
  <si>
    <t xml:space="preserve">HZ-180  Диаметр диска:240мм,скорость без нагруски:2950об/мин,мощность 120Вт</t>
  </si>
  <si>
    <t xml:space="preserve">ГАЗОНОКОСИЛКИ-ТРИММЕРЫ</t>
  </si>
  <si>
    <t xml:space="preserve">HZ-600  Ширина среза:260мм,мощность 300Вт,скорость без нагрузки 11000об/мин</t>
  </si>
  <si>
    <t xml:space="preserve">HZ-601  Ширина среза:260мм,мощность 350Вт,скорость без нагрузки 11000об/мин</t>
  </si>
  <si>
    <t xml:space="preserve">HZ-602  Ширина среза:300мм,мощность 400Вт,скорость без нагрузки 11000об/мин</t>
  </si>
  <si>
    <t xml:space="preserve">БЕНЗОИНСТРУМЕНТ</t>
  </si>
  <si>
    <t xml:space="preserve">HZ-410 Бензопила длина пильного полотна 355мм,38куб.см,1000вт(1,3 л/с),3000об/мин</t>
  </si>
  <si>
    <t xml:space="preserve">HZ-603  Ширина среза:302мм,объем двигателя:33куб.см,мощность:1250Вт,скорость 6000об/мин</t>
  </si>
  <si>
    <t xml:space="preserve">РАСХОДНЫЙ МАТЕРИАЛ</t>
  </si>
  <si>
    <t xml:space="preserve">HZ-620  Шлифовальный круг 115х6</t>
  </si>
  <si>
    <t xml:space="preserve">HZ-621  Шлифовальный круг 125х6</t>
  </si>
  <si>
    <t xml:space="preserve">HZ-622  Шлифовальный круг 230х6</t>
  </si>
  <si>
    <t xml:space="preserve">HZ-623 Набор дисков алмазных из 5 штук </t>
  </si>
  <si>
    <r>
      <rPr>
        <b val="true"/>
        <sz val="16"/>
        <rFont val="Arial Cyr"/>
        <family val="2"/>
        <charset val="204"/>
      </rPr>
      <t xml:space="preserve">Мазаева Ольга</t>
    </r>
    <r>
      <rPr>
        <b val="true"/>
        <sz val="11"/>
        <rFont val="Arial Cyr"/>
        <family val="0"/>
        <charset val="204"/>
      </rPr>
      <t xml:space="preserve">                                                                                                                                                                         тел.:(495)932-7707,932-7492,782-80-35: доб. 123                      email:     myasoedova@inbox.ru</t>
    </r>
  </si>
  <si>
    <t xml:space="preserve">www.HERZ-TOOLS.RU</t>
  </si>
  <si>
    <t xml:space="preserve">кол-во  шт.
в коробке</t>
  </si>
  <si>
    <t xml:space="preserve">оптовые цены  базовые</t>
  </si>
  <si>
    <t xml:space="preserve">За упак.</t>
  </si>
  <si>
    <t xml:space="preserve">Аккумуляторная дрель</t>
  </si>
  <si>
    <t xml:space="preserve">HZ-203 скорость вращения:150 об/мин, патрон 3,6мм, аккумулятор DC 3,6В,максимальный угол сгибания: 110, автоматическая остановка шпинделя: 3Nm, контроль крутящего момента: 1,3Nm</t>
  </si>
  <si>
    <t xml:space="preserve">HZ-204 скорость вращения:0-450 об/мин, патрон 10 мм,  12В/1.2Ач, 1 аккумулятор,с подсветкой</t>
  </si>
  <si>
    <t xml:space="preserve">HZ-207 скорость вращения:0-550 об/мин, патрон 10 мм, аккумулятор 12В/1.2Ач,2 аккумулятора</t>
  </si>
  <si>
    <t xml:space="preserve">Промышленный фен</t>
  </si>
  <si>
    <t xml:space="preserve">HZ-121,мощность принагреве:1800Вт,t=100-600 С</t>
  </si>
  <si>
    <t xml:space="preserve">HZ-120, мощность принагреве: 1500Вт, t=300-500 C</t>
  </si>
  <si>
    <t xml:space="preserve">HZ-122, мощность принагреве: 2000Вт, t=350-600 C</t>
  </si>
  <si>
    <t xml:space="preserve">HZ-270 Максимальный объем отверстия: дерево-36мм, сталь-13мм, бетон-32мм; 800Вт, скорость: 400-850об/мин, частота ударов: 1650-4000об/мин,2режима работы:удар,сверление+удар</t>
  </si>
  <si>
    <t xml:space="preserve">HZ-272 Максимальный объем отверстия: дерево-30мм, сталь-13мм, бетон-20мм; 550Вт, скорость: 950об/мин, частота ударов: 0-5250 уд/мин,2режима работы:удар,сверление+удар</t>
  </si>
  <si>
    <t xml:space="preserve">HZ-275 Максимальный объем отверстия: дерево-40мм, сталь-13мм, бетон-26мм; 800Вт, скорость: 0-900 об/мин, диаметр патрона 26 мм,2режима работы:удар,сверление+удар</t>
  </si>
  <si>
    <t xml:space="preserve">HZ-276 Максимальный объем отверстия: дерево-40мм, сталь-13мм, бетон-26мм; 1010Вт, скорость: 
0-700об/мин, диаметр патрона 26мм,2режима работы:удар,сверление+удар</t>
  </si>
  <si>
    <t xml:space="preserve">HZ-251, Максимальный объем отверстия: дерево-26мм, сталь-10мм, бетон-13мм; 500Вт, скорость: 0-2800об/мин</t>
  </si>
  <si>
    <t xml:space="preserve">HZ-255, Максимальный объем отверстия: дерево-26мм, сталь-10мм, бетон-13мм;1050Вт, скорость: 0-2800об/мин</t>
  </si>
  <si>
    <t xml:space="preserve">HZ-256, Макс.объем отверстия:дерево-26мм,сталь-10мм,бетон-13мм;710Вт,скорость:0-2800об/мин</t>
  </si>
  <si>
    <t xml:space="preserve">HZ-257 Макс.объем отверстия: дерево-26мм, сталь-10мм, бетон-13мм, 400Вт, скорость 1800/2600об/мин </t>
  </si>
  <si>
    <t xml:space="preserve">HZ-259 Макс.объем отверстия: дерево-25мм, сталь-13мм, бетон-13мм, 1020Вт, скорость 0-2800об/мин</t>
  </si>
  <si>
    <t xml:space="preserve">HZ-363,Размер рабочей поверхности:187х90мм,180Вт,скорость:11000об/мин</t>
  </si>
  <si>
    <t xml:space="preserve">HZ-152 Глубина реза:65мм,длина хода:8мм,350Вт,скорость; 0-3000об/мин,регулировка уровня наклона</t>
  </si>
  <si>
    <t xml:space="preserve">HZ-154 Глубина реза: 65мм,длина хода: 8мм, 570Вт, скорость: 500-3000об/мин,регулировка уровня наклона</t>
  </si>
  <si>
    <t xml:space="preserve">HZ-156 Глубина реза: 85мм,длина хода: 10мм, 720Вт, скорость: 500-3000об/мин,регулировка уровня наклона</t>
  </si>
  <si>
    <t xml:space="preserve">HZ-301, диаметр диска: 115/125см, 700Вт,скорость: 10000об/мин</t>
  </si>
  <si>
    <t xml:space="preserve">HZ-305, диаметр диска: 180/230см, 1800Вт,скорость: 6000об/мин</t>
  </si>
  <si>
    <t xml:space="preserve">HZ-307, диаметр диска: 115см, 630Вт,скорость: 11000об/мин</t>
  </si>
  <si>
    <t xml:space="preserve">HZ-104 Ударная дрель:Максимальный диаметр сверла:дерево-26мм, сталь-10мм, бетон-13мм; 500Вт, скорость вращения сверла:0-2800об/мин; Угловой шлифовльный станок: диаметр круга: 115см, скорость вращения сверла: 11000об/мин, 500Вт, Электролобзик: Максимальный объем обрабатываемой поверхности:55мм,длина хода: 6мм,скорость вращения: 2800об/мин, 320Вт</t>
  </si>
  <si>
    <t xml:space="preserve">HZ-105 Ударная дрель: Максимальный диаметр сверла: дерево-26мм, сталь-10мм, бетон-13мм, 500Вт, скорость вращения сверла: 0-2800 об/мин, ручка-ограничитель; инстумент: пила лучкова, шведский ключ, рулетка, обжимной инструмент, нож, отвертка реверсная (2 набора насадок), отвертки короткие (шпиливая, крестовая),отвертки часовые (шлицевая, крестовая), отвертка-пробник (электрический), молоток, бокорезы, плоскогубцы, сверла (по бетону-3шт, по металлу-3шт), саморезы+дюпеля новинка</t>
  </si>
  <si>
    <t xml:space="preserve">HZ-106 ударная дрель: максимальный диаметр сверла: дерево-26мм, сталь-10мм, бетон-13мм, диаметр патрона d=13мм, 800Вт, скорость вращения сверла: 0-2800об/мин, угловой шлифовальный станок: диаметр диска d=115мм, 500Вт, скорость вращения:11000об/мин, линейка для ограничения глубины сверления, комплект сверл, 2 диска, насадки для шлифования</t>
  </si>
  <si>
    <t xml:space="preserve">HZ-107 (3 в 1) Ударная дрель:Максимальный диаметр сверла:дерево-26мм, сталь-10мм, бетон-13мм;диаметр патрона d=13мм, 800Вт, скорость вращения сверла:0-2800об/мин;Угловой шлифовльный станок:диаметр круга: 115см, скорость вращения сверла: 11000об/мин, 00ВтВиброшлифовальный станок:размер рабочей поверхности 187х90мм, 135Вт, скорость вращения 10000об/мин,линейка для ограничения глубины сверления,комплект сверл,насадки для шлифования</t>
  </si>
  <si>
    <t xml:space="preserve">HZ-108 (3 в 1)Ударная дрель:Максимальный диаметр сверла:дерево-26мм, сталь-10мм, бетон-13мм;диаметр патрона d=13мм, 800Вт, скорость вращения сверла:0-2800об/мин;Угловой шлифовльный станок:диаметр круга: 115см, скорость вращения сверла: 11000об/мин, 500Вт,Электролобзик:Максимальный объем обрабатываемой поверхности:55мм,длина хода: 6мм,скорость вращения: 2800об/мин, 320Вт,линейка для ограничения глубины сверления,комплект сверл,насадки для шлифования.</t>
  </si>
  <si>
    <t xml:space="preserve">HZ-450  21 предмет:отвертки (6шт.), хромванадиевая стальпод плоский шлиц: 5х75мм, 6х100мм, 8х125мм,под крестообразный шлиц Phillips: ph1х75мм, ph2х100мм, ph0х60ммдержатель для насадок-отверток с рукояткой, сталь А3насадки-отвертки (14шт.), 25мм, хромванадиевая сталь</t>
  </si>
  <si>
    <t xml:space="preserve">HZ-451 43 предмета:торцевые головки (9шт.), углеродистая сталь нож (1шт.), 18мм, лезвие из углеродистойстали,отвертка для точной механики (6шт.), углеродистая сталь,плоскогубцы с длинным носиком (1шт.), 150мм, углеродистая сталь насадки-отвертки (10мм), 25мм, хромванадиевая сталь,держатель с храповиком (1шт.), пластик ,держатель для насадок-отверток (1шт.), 50мм,  углеродистая сталь разводной гаечный ключ (1шт.), 150мм, углеродистая сталь магнитный держатель для насадок-отверток с рукояткой (1шт.), сталь А3 молоток-гвоздодер (1шт.), 200гр, углеродистая сталь, рулетка (1шт.) 2м ,шестигранный ключ складной (8шт.), углеродистая сталь</t>
  </si>
  <si>
    <t xml:space="preserve">HZ-452  11 предметов:изолированные отвертки (6шт.), хромванадиевая сталь,под плоский шлиц 3х75мм, 4х100мм, 5,5х125мм,под крестообразный шлиц Pfillips: ph0х75мм, ph1х100мм, ph2х100мм,пассатижи (1шт.), 150мм, углеродистая сталь,плоскогубцы с длинным  носиком (1шт.), 150мм, углеродистая сталь,плоскогубцы диагональные (1шт.), 150мм, углеродистая сталь</t>
  </si>
  <si>
    <t xml:space="preserve">HZ-453  9 предметов:( набор отверток , хромванадиевая сталь)Т10х100мм,Т15х100мм,Т20х100мм,Т25х120мм,Т27х150мм,Т30х150мм,Т40х200мм,Т45х200мм,Т50х200мм</t>
  </si>
  <si>
    <t xml:space="preserve">HZ-454  13 предметов:изолированные отвертки (4шт.), хромванадиевая сталь,под плоский шлиц: 3х100мм, 4х100мм,под крестообразный шлиц Phillips: ph0х75мм, ph1х100мм,плоскогубцы с длинным носиком (1шт.), 150мм, углеродистая сталь,плоскогубцы диагональные (1шт.), 150мм, углеродистая сталь,отвертки для точной механики (4шт.), углеродистая сталь,устройство для зачистки компьютерных проводов (1шт.), сталь А3 + пластик</t>
  </si>
  <si>
    <t xml:space="preserve">HZ-456 44 предмета:отвертки (6шт.), хромванадиевая сталь под плоский шлиц: 5х100мм, 6х100ммпод крестообразныйшлиц Phillips,  под крестообразный шлиц Pozi,плоскогубцы диагональные (1шт.)150мм, хромванадневая сталь,плоскогубцы с длинным носиком (1шт.),200мм, хромванадневая сталь,держатель для насадок-отверток с храповиком (1шт.), 3-позиционная, сталь А3,насадки-отвертки (22шт.), 25мм, хромванадиевая сталь,адаптер для торцевых головок (1шт.),25мм, хромванадиевая сталь,торцевые головки (12шт.), хромванадиевая сталь</t>
  </si>
  <si>
    <t xml:space="preserve">HZ-457  7 предметов:отвертки (4шт.), хромванадиевая сталь,под плоский шлиц: 4х100мм, 6х150мм,под крестообразный шлиц Phillips: ph 1х75мм, Ph2х100мм,плоскогубцы с длинным носиком (1шт.), 150мм, углеродистая сталь,плоскогубцы диагональные (1шт.), 150мм, углеродистая сталь</t>
  </si>
  <si>
    <t xml:space="preserve">HZ-458  44 предмета:отвертки (6шт.), хромванадиевая сталь под плоский шлиц: 5х100мм, 6х100мм,под крестообразный шлиц Phillips: ph1х75мм, ph2х100мм,под крестообразный шлиц Pozi: pz1х75мм, pz2х100мм,пассатижи (1шт.), 175мм, хромванадиевая сталь,пассатижи (1шт.), 175мм, хромванадиевая сталь,рукоятка для насадок-отверток с храповиком (1шт.), 3-позиционный, сталь А3,насадки-отвертки (22шт.), 25мм, хромванадиевая сталь,адаптер для торцевых головок (1шт.), 25мм, хромванадиевая сталь,торцевые головки (12шт.), хромванадиевая сталь</t>
  </si>
  <si>
    <t xml:space="preserve">HZ-459  31 предмета:рулетка (1шт.), 2м,трубный ключ (1шт.), 250мм, углеродистая сталь,механический молоток (1шт.), 200гр, сталь А3,мини ножовка (1шт.), 150мм, алюминиевая рама,полотна для мини ножовки (6шт.), углеродистая сталь,отвертки для точной механики (2шт.), хромванадиевая сталь,отвертки (5шт.), хромванадиевая сталь,пассатижи (1шт.), 150мм, углеродистая сталь,разводной гаечный ключ (1шт.), 200мм, углеродистая сталь,шестинранный ключ складной (8шт.), углеродистая сталь,короткие отвертки (2шт.), хромванадиевая сталь</t>
  </si>
  <si>
    <t xml:space="preserve">HZ-460  32 предмета:рукоятка для насадок с храповиком (1шт.), 3-позиционный, сталь А3,насадки-отвертки (20шт.), 25мм, хромванадиевая сталь,торцевые головки (10шт.), углеродистая сталь,гибкий удлинитель (1шт.)</t>
  </si>
  <si>
    <t xml:space="preserve">HZ-461  15 предметов:разводной гаечный ключ (1шт.), 200мм,трубный ключ (1шт.), 200мм,пассатижи (1шт.), 150мм,водонепроницаемый фонарик (1шт.),пила с запасным полотном (1шт.),нож канцелярский (1шт.),молоток (1шт.),отвертка (2шт.), 100мм,отвертка (2шт.), 100мм,изоляционная лента (1шт.),тестер (1шт.)</t>
  </si>
  <si>
    <t xml:space="preserve">HZ-462  40 предметов:рукоятка с храповиком под головки 9мм, длина 400мм,трещоточный ключ,удлинитель 75мм,адаптер, под головки 6мм и 9мм,большая свечная торцевая головка, 21мм,диск трещоточного ключа,торцевые головки, 9мм: 14, 17, 19мм,торцевые головки 9мм: 16, 17 мм,торцевые головки 6мм: 4; 5; 5,5; 6; 7; 7,5; 8; 9; 10; 11; 12; 13мм,торцевые головки 6мм: 6, 8, 10мм,торцевые головки 6мм: 4; 4,5; 5; 5,5; 6; 7; 8; 9;10; 11; 12; 13мм</t>
  </si>
  <si>
    <t xml:space="preserve">HZ-464 Набор головок из 9 предметов</t>
  </si>
  <si>
    <t xml:space="preserve">HZ-466 Набор ручных инструментов,редметов</t>
  </si>
  <si>
    <t xml:space="preserve">HZ-467 Набор плоскогубцев,5 предметов</t>
  </si>
  <si>
    <t xml:space="preserve">HZ-468 Набор инструментов,46 предметов</t>
  </si>
  <si>
    <t xml:space="preserve">HZ-472 Набор наконечников,45 предметов</t>
  </si>
  <si>
    <t xml:space="preserve">HZ-474 Набор инструментов,18 предметов</t>
  </si>
  <si>
    <t xml:space="preserve">HZ-475 Набор инструментов,19 предметов</t>
  </si>
  <si>
    <t xml:space="preserve">HZ-463  54 предмета:торцевые головки с шестиугольным динамическим профилем, 6мм: 4; 4,5; 5; 6; 7; 8; 9; 10; 11; 12; 13мм,держатель с реверсивным храповиком, под головки 6мм,длина 125мм,удлинитель 6мм, длина 75мм,насадки-отвертки под плоский шлиц: 3,4,5,6,7мм,насадки-отвертки по шлиц Trox: Т10,Т15,Т20,Т25,Т30,насадки-отвертки шестигранные: 2; 2,5; 3; 4; 6  3шт,шестигранные ключи с храповиком: 1,5;2; 2,5мм,насадки-отвертки под крестообразный шлиц Phillips:#1,2,3,насадки-отвертки под шлиц Roberson:#1,2,Вороток Т-образный,торцевые головки с шестиугольным динамическим профилем,12мм: 10, 11, 12, 13, 14, 15, 17, 19, 21, 24, 27мм,свечная торцевая головка, 12мм: 16мм и 21мм,удлинитель, 12мм, длина-125мм,рукоятка с реверсивным храповиком, 12мм, длина-250мм,гайковерт, 12мм </t>
  </si>
  <si>
    <t xml:space="preserve">Устройство для мойки под давлением</t>
  </si>
  <si>
    <t xml:space="preserve">HZ-404, 2,0кВт, давление 55 Мпа, расход воды 7,1 л/мин, допустимое давление 16 Мпа,давление волы на выходе: max 15 бар </t>
  </si>
  <si>
    <t xml:space="preserve">HZ-401 1200/1500Вт,давление70/90бар,расход воды 4,9/6,0 л/мин.</t>
  </si>
  <si>
    <t xml:space="preserve">существует гибкая система скидок - к каждому клиенту индивидуальный подход!</t>
  </si>
  <si>
    <t xml:space="preserve">Итого</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quot;р.&quot;"/>
  </numFmts>
  <fonts count="42">
    <font>
      <sz val="10"/>
      <name val="Arial Cyr"/>
      <family val="0"/>
      <charset val="204"/>
    </font>
    <font>
      <sz val="10"/>
      <name val="Arial"/>
      <family val="0"/>
    </font>
    <font>
      <sz val="10"/>
      <name val="Arial"/>
      <family val="0"/>
    </font>
    <font>
      <sz val="10"/>
      <name val="Arial"/>
      <family val="0"/>
    </font>
    <font>
      <sz val="8"/>
      <name val="Arial Cyr"/>
      <family val="0"/>
      <charset val="204"/>
    </font>
    <font>
      <b val="true"/>
      <sz val="20"/>
      <name val="Georgia"/>
      <family val="1"/>
      <charset val="204"/>
    </font>
    <font>
      <b val="true"/>
      <sz val="10"/>
      <name val="Arial Cyr"/>
      <family val="0"/>
      <charset val="204"/>
    </font>
    <font>
      <b val="true"/>
      <sz val="12"/>
      <name val="Arial CYR"/>
      <family val="2"/>
      <charset val="204"/>
    </font>
    <font>
      <b val="true"/>
      <sz val="8"/>
      <name val="Arial"/>
      <family val="2"/>
    </font>
    <font>
      <b val="true"/>
      <sz val="8"/>
      <name val="Times New Roman"/>
      <family val="1"/>
    </font>
    <font>
      <b val="true"/>
      <sz val="8"/>
      <color rgb="FFFF0000"/>
      <name val="Arial"/>
      <family val="2"/>
      <charset val="204"/>
    </font>
    <font>
      <b val="true"/>
      <sz val="8"/>
      <name val="Arial Cyr"/>
      <family val="2"/>
      <charset val="204"/>
    </font>
    <font>
      <sz val="8"/>
      <name val="Arial CYR"/>
      <family val="2"/>
      <charset val="204"/>
    </font>
    <font>
      <sz val="8"/>
      <color rgb="FFFF0000"/>
      <name val="Arial CYR"/>
      <family val="2"/>
      <charset val="204"/>
    </font>
    <font>
      <sz val="8"/>
      <name val="Times New Roman"/>
      <family val="1"/>
    </font>
    <font>
      <sz val="8"/>
      <color rgb="FFFFFFFF"/>
      <name val="Arial Cyr"/>
      <family val="2"/>
      <charset val="204"/>
    </font>
    <font>
      <b val="true"/>
      <sz val="8"/>
      <name val="Arial Cyr"/>
      <family val="0"/>
      <charset val="204"/>
    </font>
    <font>
      <b val="true"/>
      <sz val="8"/>
      <color rgb="FFFF0000"/>
      <name val="Arial Cyr"/>
      <family val="0"/>
      <charset val="204"/>
    </font>
    <font>
      <sz val="8"/>
      <color rgb="FFFF0000"/>
      <name val="Arial Cyr"/>
      <family val="0"/>
      <charset val="204"/>
    </font>
    <font>
      <b val="true"/>
      <sz val="16"/>
      <name val="Arial Cyr"/>
      <family val="2"/>
      <charset val="204"/>
    </font>
    <font>
      <b val="true"/>
      <sz val="11"/>
      <name val="Arial Cyr"/>
      <family val="0"/>
      <charset val="204"/>
    </font>
    <font>
      <b val="true"/>
      <u val="single"/>
      <sz val="10"/>
      <color rgb="FF0000FF"/>
      <name val="Arial Cyr"/>
      <family val="0"/>
      <charset val="204"/>
    </font>
    <font>
      <u val="single"/>
      <sz val="10"/>
      <color rgb="FF0000FF"/>
      <name val="Arial Cyr"/>
      <family val="0"/>
      <charset val="204"/>
    </font>
    <font>
      <b val="true"/>
      <sz val="12"/>
      <name val="Arial"/>
      <family val="2"/>
    </font>
    <font>
      <b val="true"/>
      <sz val="12"/>
      <name val="Times New Roman"/>
      <family val="1"/>
    </font>
    <font>
      <b val="true"/>
      <sz val="14"/>
      <color rgb="FFFFFFFF"/>
      <name val="Arial"/>
      <family val="2"/>
    </font>
    <font>
      <sz val="12"/>
      <name val="Arial CYR"/>
      <family val="2"/>
      <charset val="204"/>
    </font>
    <font>
      <sz val="12"/>
      <color rgb="FFFF0000"/>
      <name val="Arial CYR"/>
      <family val="2"/>
      <charset val="204"/>
    </font>
    <font>
      <sz val="12"/>
      <name val="Times New Roman"/>
      <family val="1"/>
    </font>
    <font>
      <b val="true"/>
      <sz val="14"/>
      <color rgb="FFFFFFFF"/>
      <name val="Arial Cyr"/>
      <family val="2"/>
      <charset val="204"/>
    </font>
    <font>
      <sz val="14"/>
      <color rgb="FFFFFFFF"/>
      <name val="Arial Cyr"/>
      <family val="2"/>
      <charset val="204"/>
    </font>
    <font>
      <b val="true"/>
      <sz val="12"/>
      <name val="Arial Cyr"/>
      <family val="0"/>
      <charset val="204"/>
    </font>
    <font>
      <sz val="12"/>
      <name val="Arial Cyr"/>
      <family val="0"/>
      <charset val="204"/>
    </font>
    <font>
      <b val="true"/>
      <sz val="11"/>
      <color rgb="FFFF0000"/>
      <name val="Arial Cyr"/>
      <family val="0"/>
      <charset val="204"/>
    </font>
    <font>
      <sz val="12"/>
      <color rgb="FFFF0000"/>
      <name val="Arial Cyr"/>
      <family val="0"/>
      <charset val="204"/>
    </font>
    <font>
      <b val="true"/>
      <u val="single"/>
      <sz val="18"/>
      <color rgb="FFFF0000"/>
      <name val="Arial Cyr"/>
      <family val="0"/>
      <charset val="204"/>
    </font>
    <font>
      <u val="single"/>
      <sz val="10"/>
      <name val="Arial Cyr"/>
      <family val="0"/>
      <charset val="204"/>
    </font>
    <font>
      <b val="true"/>
      <sz val="8"/>
      <color rgb="FFFFFFFF"/>
      <name val="Arial"/>
      <family val="2"/>
    </font>
    <font>
      <sz val="9"/>
      <name val="Arial CYR"/>
      <family val="2"/>
      <charset val="204"/>
    </font>
    <font>
      <sz val="10"/>
      <name val="Arial CYR"/>
      <family val="2"/>
      <charset val="204"/>
    </font>
    <font>
      <b val="true"/>
      <sz val="8"/>
      <color rgb="FFFFFFFF"/>
      <name val="Arial Cyr"/>
      <family val="2"/>
      <charset val="204"/>
    </font>
    <font>
      <sz val="7"/>
      <name val="Arial Cyr"/>
      <family val="0"/>
      <charset val="204"/>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000000"/>
        <bgColor rgb="FF003300"/>
      </patternFill>
    </fill>
    <fill>
      <patternFill patternType="solid">
        <fgColor rgb="FFFFFF00"/>
        <bgColor rgb="FFFFFF00"/>
      </patternFill>
    </fill>
  </fills>
  <borders count="26">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top" textRotation="0" wrapText="true" indent="0" shrinkToFit="false"/>
      <protection locked="true" hidden="false"/>
    </xf>
    <xf numFmtId="164" fontId="9" fillId="4" borderId="7" xfId="0" applyFont="true" applyBorder="true" applyAlignment="true" applyProtection="false">
      <alignment horizontal="center" vertical="top" textRotation="0" wrapText="true" indent="0" shrinkToFit="false"/>
      <protection locked="true" hidden="false"/>
    </xf>
    <xf numFmtId="164" fontId="9" fillId="4" borderId="7"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1" fillId="4" borderId="8" xfId="0" applyFont="true" applyBorder="true" applyAlignment="true" applyProtection="false">
      <alignment horizontal="left"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5" fontId="12" fillId="0" borderId="9" xfId="0" applyFont="true" applyBorder="true" applyAlignment="true" applyProtection="false">
      <alignment horizontal="center" vertical="top" textRotation="0" wrapText="false" indent="0" shrinkToFit="false"/>
      <protection locked="true" hidden="false"/>
    </xf>
    <xf numFmtId="164" fontId="13" fillId="0" borderId="9"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6" fontId="12" fillId="0" borderId="5" xfId="0" applyFont="true" applyBorder="tru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5" fontId="4" fillId="5" borderId="3"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4" borderId="4" xfId="0" applyFont="true" applyBorder="true" applyAlignment="true" applyProtection="false">
      <alignment horizontal="general" vertical="top" textRotation="0" wrapText="true" indent="0" shrinkToFit="false"/>
      <protection locked="true" hidden="false"/>
    </xf>
    <xf numFmtId="164" fontId="12" fillId="4" borderId="9" xfId="0" applyFont="true" applyBorder="true" applyAlignment="true" applyProtection="false">
      <alignment horizontal="center" vertical="top" textRotation="0" wrapText="false" indent="0" shrinkToFit="false"/>
      <protection locked="true" hidden="false"/>
    </xf>
    <xf numFmtId="164" fontId="12" fillId="4" borderId="12" xfId="0" applyFont="true" applyBorder="true" applyAlignment="true" applyProtection="false">
      <alignment horizontal="general" vertical="top" textRotation="0" wrapText="true" indent="0" shrinkToFit="false"/>
      <protection locked="true" hidden="false"/>
    </xf>
    <xf numFmtId="164" fontId="12" fillId="4" borderId="3" xfId="0" applyFont="true" applyBorder="true" applyAlignment="true" applyProtection="false">
      <alignment horizontal="center" vertical="top" textRotation="0" wrapText="false" indent="0" shrinkToFit="false"/>
      <protection locked="true" hidden="false"/>
    </xf>
    <xf numFmtId="164" fontId="12" fillId="4" borderId="5" xfId="0" applyFont="true" applyBorder="true" applyAlignment="true" applyProtection="false">
      <alignment horizontal="center" vertical="top" textRotation="0" wrapText="false" indent="0" shrinkToFit="false"/>
      <protection locked="true" hidden="false"/>
    </xf>
    <xf numFmtId="164" fontId="12" fillId="4" borderId="13" xfId="0" applyFont="true" applyBorder="true" applyAlignment="true" applyProtection="false">
      <alignment horizontal="general" vertical="top" textRotation="0" wrapText="true" indent="0" shrinkToFit="false"/>
      <protection locked="true" hidden="false"/>
    </xf>
    <xf numFmtId="164" fontId="14" fillId="4" borderId="14" xfId="0" applyFont="true" applyBorder="true" applyAlignment="true" applyProtection="false">
      <alignment horizontal="center" vertical="top" textRotation="0" wrapText="false" indent="0" shrinkToFit="false"/>
      <protection locked="true" hidden="false"/>
    </xf>
    <xf numFmtId="164" fontId="12" fillId="4" borderId="7" xfId="0" applyFont="true" applyBorder="true" applyAlignment="true" applyProtection="false">
      <alignment horizontal="center" vertical="top" textRotation="0" wrapText="false" indent="0" shrinkToFit="false"/>
      <protection locked="true" hidden="false"/>
    </xf>
    <xf numFmtId="164" fontId="11" fillId="4" borderId="8"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5" fontId="12" fillId="0" borderId="16" xfId="0" applyFont="true" applyBorder="true" applyAlignment="true" applyProtection="false">
      <alignment horizontal="center"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4" borderId="4" xfId="0" applyFont="true" applyBorder="true" applyAlignment="true" applyProtection="false">
      <alignment horizontal="general" vertical="top" textRotation="0" wrapText="false" indent="0" shrinkToFit="false"/>
      <protection locked="true" hidden="false"/>
    </xf>
    <xf numFmtId="164" fontId="12" fillId="4" borderId="6" xfId="0" applyFont="true" applyBorder="true" applyAlignment="true" applyProtection="false">
      <alignment horizontal="general" vertical="top" textRotation="0" wrapText="false" indent="0" shrinkToFit="false"/>
      <protection locked="true" hidden="false"/>
    </xf>
    <xf numFmtId="164" fontId="11" fillId="4" borderId="6" xfId="0" applyFont="true" applyBorder="true" applyAlignment="true" applyProtection="false">
      <alignment horizontal="general" vertical="top" textRotation="0" wrapText="true" indent="0" shrinkToFit="false"/>
      <protection locked="true" hidden="false"/>
    </xf>
    <xf numFmtId="164" fontId="15" fillId="4" borderId="5" xfId="0" applyFont="true" applyBorder="true" applyAlignment="true" applyProtection="false">
      <alignment horizontal="center" vertical="top" textRotation="0" wrapText="false" indent="0" shrinkToFit="false"/>
      <protection locked="true" hidden="false"/>
    </xf>
    <xf numFmtId="164" fontId="15" fillId="6" borderId="5" xfId="0" applyFont="true" applyBorder="true" applyAlignment="true" applyProtection="false">
      <alignment horizontal="center" vertical="top" textRotation="0" wrapText="false" indent="0" shrinkToFit="false"/>
      <protection locked="true" hidden="false"/>
    </xf>
    <xf numFmtId="164" fontId="12" fillId="4" borderId="6" xfId="0" applyFont="true" applyBorder="true" applyAlignment="true" applyProtection="false">
      <alignment horizontal="general" vertical="top" textRotation="0" wrapText="true" indent="0" shrinkToFit="false"/>
      <protection locked="true" hidden="false"/>
    </xf>
    <xf numFmtId="164" fontId="12" fillId="4" borderId="17" xfId="0" applyFont="true" applyBorder="true" applyAlignment="true" applyProtection="false">
      <alignment horizontal="center" vertical="top" textRotation="0" wrapText="false" indent="0" shrinkToFit="false"/>
      <protection locked="true" hidden="false"/>
    </xf>
    <xf numFmtId="165" fontId="12" fillId="0" borderId="17" xfId="0" applyFont="true" applyBorder="true" applyAlignment="true" applyProtection="false">
      <alignment horizontal="center" vertical="top" textRotation="0" wrapText="false" indent="0" shrinkToFit="false"/>
      <protection locked="true" hidden="false"/>
    </xf>
    <xf numFmtId="164" fontId="11" fillId="2" borderId="8" xfId="0" applyFont="true" applyBorder="true" applyAlignment="true" applyProtection="false">
      <alignment horizontal="left" vertical="top" textRotation="0" wrapText="true" indent="0" shrinkToFit="false"/>
      <protection locked="true" hidden="false"/>
    </xf>
    <xf numFmtId="164" fontId="16" fillId="2" borderId="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6" fillId="4" borderId="8" xfId="0" applyFont="true" applyBorder="true" applyAlignment="true" applyProtection="false">
      <alignment horizontal="lef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4" fontId="17" fillId="4" borderId="8"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5"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true" indent="0" shrinkToFit="false"/>
      <protection locked="true" hidden="false"/>
    </xf>
    <xf numFmtId="164" fontId="25" fillId="6" borderId="6" xfId="0" applyFont="true" applyBorder="true" applyAlignment="true" applyProtection="false">
      <alignment horizontal="center" vertical="top" textRotation="0" wrapText="true" indent="0" shrinkToFit="false"/>
      <protection locked="true" hidden="false"/>
    </xf>
    <xf numFmtId="164" fontId="24" fillId="6" borderId="7" xfId="0" applyFont="true" applyBorder="true" applyAlignment="true" applyProtection="false">
      <alignment horizontal="center" vertical="top" textRotation="0" wrapText="true" indent="0" shrinkToFit="false"/>
      <protection locked="true" hidden="false"/>
    </xf>
    <xf numFmtId="164" fontId="24" fillId="6" borderId="7"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left" vertical="top" textRotation="0" wrapText="fals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26" fillId="0" borderId="9" xfId="0" applyFont="true" applyBorder="true" applyAlignment="true" applyProtection="false">
      <alignment horizontal="center" vertical="top" textRotation="0" wrapText="false" indent="0" shrinkToFit="false"/>
      <protection locked="true" hidden="false"/>
    </xf>
    <xf numFmtId="164" fontId="27" fillId="0" borderId="9"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center" vertical="top" textRotation="0" wrapText="false" indent="0" shrinkToFit="false"/>
      <protection locked="true" hidden="false"/>
    </xf>
    <xf numFmtId="166" fontId="26" fillId="0" borderId="5" xfId="0" applyFont="true" applyBorder="true" applyAlignment="true" applyProtection="false">
      <alignment horizontal="center" vertical="top" textRotation="0" wrapText="false" indent="0" shrinkToFit="false"/>
      <protection locked="true" hidden="false"/>
    </xf>
    <xf numFmtId="164" fontId="26" fillId="0" borderId="6" xfId="0" applyFont="true" applyBorder="true" applyAlignment="true" applyProtection="false">
      <alignment horizontal="general" vertical="top" textRotation="0" wrapText="true" indent="0" shrinkToFit="false"/>
      <protection locked="true" hidden="false"/>
    </xf>
    <xf numFmtId="164" fontId="26" fillId="0" borderId="7" xfId="0" applyFont="true" applyBorder="true" applyAlignment="true" applyProtection="false">
      <alignment horizontal="center" vertical="top" textRotation="0" wrapText="false" indent="0" shrinkToFit="false"/>
      <protection locked="true" hidden="false"/>
    </xf>
    <xf numFmtId="165" fontId="0" fillId="7" borderId="3" xfId="0" applyFont="fals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top" textRotation="0" wrapText="false" indent="0" shrinkToFit="false"/>
      <protection locked="true" hidden="false"/>
    </xf>
    <xf numFmtId="164" fontId="28" fillId="3" borderId="9" xfId="0" applyFont="true" applyBorder="true" applyAlignment="true" applyProtection="false">
      <alignment horizontal="center"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top" textRotation="0" wrapText="false" indent="0" shrinkToFit="false"/>
      <protection locked="true" hidden="false"/>
    </xf>
    <xf numFmtId="164" fontId="26" fillId="0" borderId="16" xfId="0" applyFont="true" applyBorder="true" applyAlignment="true" applyProtection="false">
      <alignment horizontal="center" vertical="top"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false" indent="0" shrinkToFit="false"/>
      <protection locked="true" hidden="false"/>
    </xf>
    <xf numFmtId="164" fontId="26" fillId="0" borderId="11" xfId="0" applyFont="true" applyBorder="true" applyAlignment="true" applyProtection="false">
      <alignment horizontal="general" vertical="top" textRotation="0" wrapText="fals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center" vertical="top" textRotation="0" wrapText="fals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4" fontId="7" fillId="2" borderId="8"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false" indent="0" shrinkToFit="false"/>
      <protection locked="true" hidden="false"/>
    </xf>
    <xf numFmtId="164" fontId="26" fillId="0" borderId="7" xfId="0" applyFont="true" applyBorder="true" applyAlignment="true" applyProtection="false">
      <alignment horizontal="center" vertical="top" textRotation="0" wrapText="false" indent="0" shrinkToFit="false"/>
      <protection locked="true" hidden="false"/>
    </xf>
    <xf numFmtId="164" fontId="26" fillId="0" borderId="14" xfId="0" applyFont="true" applyBorder="true" applyAlignment="true" applyProtection="false">
      <alignment horizontal="center" vertical="top" textRotation="0" wrapText="false" indent="0" shrinkToFit="false"/>
      <protection locked="true" hidden="false"/>
    </xf>
    <xf numFmtId="164" fontId="29" fillId="6" borderId="6" xfId="0" applyFont="true" applyBorder="true" applyAlignment="true" applyProtection="false">
      <alignment horizontal="general" vertical="top" textRotation="0" wrapText="true" indent="0" shrinkToFit="false"/>
      <protection locked="true" hidden="false"/>
    </xf>
    <xf numFmtId="164" fontId="30" fillId="6" borderId="5" xfId="0" applyFont="true" applyBorder="true" applyAlignment="true" applyProtection="false">
      <alignment horizontal="center" vertical="top" textRotation="0" wrapText="fals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23" xfId="0" applyFont="true" applyBorder="true" applyAlignment="true" applyProtection="false">
      <alignment horizontal="center" vertical="top"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31" fillId="2" borderId="8" xfId="0" applyFont="true" applyBorder="true" applyAlignment="true" applyProtection="false">
      <alignment horizontal="left"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center" vertical="bottom" textRotation="0" wrapText="false" indent="0" shrinkToFit="false"/>
      <protection locked="true" hidden="false"/>
    </xf>
    <xf numFmtId="164" fontId="32" fillId="3" borderId="12"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4" fontId="32" fillId="3" borderId="15" xfId="0" applyFont="true" applyBorder="true" applyAlignment="false" applyProtection="false">
      <alignment horizontal="general" vertical="bottom" textRotation="0" wrapText="false" indent="0" shrinkToFit="false"/>
      <protection locked="true" hidden="false"/>
    </xf>
    <xf numFmtId="164" fontId="32" fillId="3" borderId="9" xfId="0" applyFont="true" applyBorder="true" applyAlignment="true" applyProtection="false">
      <alignment horizontal="center" vertical="bottom" textRotation="0" wrapText="false" indent="0" shrinkToFit="false"/>
      <protection locked="true" hidden="false"/>
    </xf>
    <xf numFmtId="164" fontId="33" fillId="2" borderId="8" xfId="0" applyFont="true" applyBorder="true" applyAlignment="true" applyProtection="false">
      <alignment horizontal="left"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5" fontId="0" fillId="7"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37" fillId="6" borderId="6" xfId="0" applyFont="true" applyBorder="true" applyAlignment="true" applyProtection="false">
      <alignment horizontal="center" vertical="top" textRotation="0" wrapText="true" indent="0" shrinkToFit="false"/>
      <protection locked="true" hidden="false"/>
    </xf>
    <xf numFmtId="164" fontId="9" fillId="6" borderId="7" xfId="0" applyFont="true" applyBorder="true" applyAlignment="true" applyProtection="false">
      <alignment horizontal="center" vertical="top" textRotation="0" wrapText="true" indent="0" shrinkToFit="false"/>
      <protection locked="true" hidden="false"/>
    </xf>
    <xf numFmtId="164" fontId="9" fillId="6" borderId="7" xfId="0" applyFont="true" applyBorder="true" applyAlignment="true" applyProtection="false">
      <alignment horizontal="center" vertical="top" textRotation="0" wrapText="false" indent="0" shrinkToFit="false"/>
      <protection locked="true" hidden="false"/>
    </xf>
    <xf numFmtId="164" fontId="11" fillId="2" borderId="8" xfId="0" applyFont="true" applyBorder="true" applyAlignment="true" applyProtection="false">
      <alignment horizontal="left" vertical="top" textRotation="0" wrapText="false" indent="0" shrinkToFit="false"/>
      <protection locked="true" hidden="false"/>
    </xf>
    <xf numFmtId="165" fontId="4" fillId="7" borderId="3"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false" indent="0" shrinkToFit="false"/>
      <protection locked="true" hidden="false"/>
    </xf>
    <xf numFmtId="165" fontId="38"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39" fillId="0" borderId="4" xfId="0" applyFont="true" applyBorder="true" applyAlignment="true" applyProtection="false">
      <alignment horizontal="general" vertical="top" textRotation="0" wrapText="true" indent="0" shrinkToFit="false"/>
      <protection locked="true" hidden="false"/>
    </xf>
    <xf numFmtId="164" fontId="39" fillId="0" borderId="9" xfId="0" applyFont="true" applyBorder="true" applyAlignment="true" applyProtection="false">
      <alignment horizontal="center" vertical="top" textRotation="0" wrapText="false" indent="0" shrinkToFit="false"/>
      <protection locked="true" hidden="false"/>
    </xf>
    <xf numFmtId="165" fontId="39" fillId="0" borderId="3" xfId="0" applyFont="true" applyBorder="true" applyAlignment="false" applyProtection="false">
      <alignment horizontal="general" vertical="bottom" textRotation="0" wrapText="false" indent="0" shrinkToFit="false"/>
      <protection locked="true" hidden="false"/>
    </xf>
    <xf numFmtId="164" fontId="40" fillId="6" borderId="6" xfId="0" applyFont="true" applyBorder="true" applyAlignment="true" applyProtection="false">
      <alignment horizontal="general" vertical="top" textRotation="0" wrapText="true" indent="0" shrinkToFit="false"/>
      <protection locked="true" hidden="false"/>
    </xf>
    <xf numFmtId="165" fontId="41" fillId="7" borderId="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17" fillId="2" borderId="8"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18360</xdr:rowOff>
    </xdr:from>
    <xdr:to>
      <xdr:col>0</xdr:col>
      <xdr:colOff>2154960</xdr:colOff>
      <xdr:row>0</xdr:row>
      <xdr:rowOff>610200</xdr:rowOff>
    </xdr:to>
    <xdr:pic>
      <xdr:nvPicPr>
        <xdr:cNvPr id="0" name="Picture 1" descr=""/>
        <xdr:cNvPicPr/>
      </xdr:nvPicPr>
      <xdr:blipFill>
        <a:blip r:embed="rId1"/>
        <a:stretch/>
      </xdr:blipFill>
      <xdr:spPr>
        <a:xfrm>
          <a:off x="141120" y="18360"/>
          <a:ext cx="2013840" cy="591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herz-tools.ru/"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0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94" activeCellId="0" sqref="C9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113.42"/>
    <col collapsed="false" customWidth="true" hidden="false" outlineLevel="0" max="3" min="3" style="1" width="13.14"/>
    <col collapsed="false" customWidth="true" hidden="false" outlineLevel="0" max="4" min="4" style="1" width="0.13"/>
    <col collapsed="false" customWidth="true" hidden="true" outlineLevel="0" max="5" min="5" style="1" width="2.56"/>
    <col collapsed="false" customWidth="true" hidden="false" outlineLevel="0" max="6" min="6" style="1" width="0.13"/>
  </cols>
  <sheetData>
    <row r="1" customFormat="false" ht="27.75" hidden="false" customHeight="true" outlineLevel="0" collapsed="false">
      <c r="B1" s="2" t="s">
        <v>0</v>
      </c>
      <c r="C1" s="2"/>
    </row>
    <row r="3" customFormat="false" ht="13.5" hidden="false" customHeight="false" outlineLevel="0" collapsed="false">
      <c r="B3" s="3" t="s">
        <v>1</v>
      </c>
      <c r="C3" s="3"/>
    </row>
    <row r="4" customFormat="false" ht="20.1" hidden="false" customHeight="true" outlineLevel="0" collapsed="false">
      <c r="B4" s="4" t="s">
        <v>2</v>
      </c>
      <c r="C4" s="4"/>
      <c r="D4" s="4"/>
      <c r="E4" s="5"/>
      <c r="F4" s="5"/>
    </row>
    <row r="5" customFormat="false" ht="20.1" hidden="false" customHeight="true" outlineLevel="0" collapsed="false">
      <c r="B5" s="6" t="s">
        <v>3</v>
      </c>
      <c r="C5" s="7" t="s">
        <v>4</v>
      </c>
      <c r="D5" s="7"/>
      <c r="E5" s="5"/>
      <c r="F5" s="5"/>
    </row>
    <row r="6" customFormat="false" ht="20.1" hidden="false" customHeight="true" outlineLevel="0" collapsed="false">
      <c r="B6" s="8" t="s">
        <v>5</v>
      </c>
      <c r="C6" s="9"/>
      <c r="D6" s="10"/>
      <c r="E6" s="11" t="s">
        <v>6</v>
      </c>
      <c r="F6" s="0"/>
    </row>
    <row r="7" customFormat="false" ht="20.1" hidden="false" customHeight="true" outlineLevel="0" collapsed="false">
      <c r="B7" s="12" t="s">
        <v>7</v>
      </c>
      <c r="C7" s="12"/>
      <c r="D7" s="12"/>
      <c r="E7" s="11"/>
      <c r="F7" s="0"/>
    </row>
    <row r="8" customFormat="false" ht="24.75" hidden="false" customHeight="true" outlineLevel="0" collapsed="false">
      <c r="B8" s="13" t="s">
        <v>8</v>
      </c>
      <c r="C8" s="14" t="n">
        <f aca="false">E8*1.45</f>
        <v>1696.5</v>
      </c>
      <c r="D8" s="15" t="n">
        <v>39</v>
      </c>
      <c r="E8" s="5" t="n">
        <f aca="false">D8*30</f>
        <v>1170</v>
      </c>
      <c r="F8" s="0"/>
    </row>
    <row r="9" customFormat="false" ht="21" hidden="false" customHeight="true" outlineLevel="0" collapsed="false">
      <c r="B9" s="16" t="s">
        <v>9</v>
      </c>
      <c r="C9" s="14" t="n">
        <f aca="false">E9*1.45</f>
        <v>487.2</v>
      </c>
      <c r="D9" s="17" t="n">
        <v>11.2</v>
      </c>
      <c r="E9" s="5" t="n">
        <f aca="false">D9*30</f>
        <v>336</v>
      </c>
      <c r="F9" s="0"/>
    </row>
    <row r="10" customFormat="false" ht="22.5" hidden="false" customHeight="true" outlineLevel="0" collapsed="false">
      <c r="B10" s="16" t="s">
        <v>10</v>
      </c>
      <c r="C10" s="14" t="n">
        <f aca="false">E10*1.45</f>
        <v>1400.7</v>
      </c>
      <c r="D10" s="18" t="n">
        <v>32.2</v>
      </c>
      <c r="E10" s="5" t="n">
        <f aca="false">D10*30</f>
        <v>966</v>
      </c>
      <c r="F10" s="0"/>
    </row>
    <row r="11" customFormat="false" ht="12" hidden="false" customHeight="true" outlineLevel="0" collapsed="false">
      <c r="B11" s="16" t="s">
        <v>11</v>
      </c>
      <c r="C11" s="14" t="n">
        <f aca="false">E11*1.45</f>
        <v>1522.5</v>
      </c>
      <c r="D11" s="18" t="n">
        <v>35</v>
      </c>
      <c r="E11" s="5" t="n">
        <f aca="false">D11*30</f>
        <v>1050</v>
      </c>
      <c r="F11" s="0"/>
    </row>
    <row r="12" customFormat="false" ht="12.75" hidden="false" customHeight="true" outlineLevel="0" collapsed="false">
      <c r="B12" s="19" t="s">
        <v>12</v>
      </c>
      <c r="C12" s="14" t="n">
        <f aca="false">E12*1.45</f>
        <v>1461.6</v>
      </c>
      <c r="D12" s="20" t="n">
        <v>33.6</v>
      </c>
      <c r="E12" s="5" t="n">
        <f aca="false">D12*30</f>
        <v>1008</v>
      </c>
      <c r="F12" s="0"/>
    </row>
    <row r="13" customFormat="false" ht="20.1" hidden="false" customHeight="true" outlineLevel="0" collapsed="false">
      <c r="B13" s="12" t="s">
        <v>13</v>
      </c>
      <c r="C13" s="12"/>
      <c r="D13" s="12"/>
      <c r="E13" s="21" t="n">
        <f aca="false">SUM(E8:E12)</f>
        <v>4530</v>
      </c>
      <c r="F13" s="0"/>
    </row>
    <row r="14" customFormat="false" ht="24.75" hidden="false" customHeight="true" outlineLevel="0" collapsed="false">
      <c r="B14" s="16" t="s">
        <v>14</v>
      </c>
      <c r="C14" s="18" t="n">
        <f aca="false">E14*1.45</f>
        <v>1979.25</v>
      </c>
      <c r="D14" s="18" t="n">
        <v>45.5</v>
      </c>
      <c r="E14" s="5" t="n">
        <f aca="false">D14*30</f>
        <v>1365</v>
      </c>
      <c r="F14" s="0"/>
    </row>
    <row r="15" customFormat="false" ht="24.75" hidden="false" customHeight="true" outlineLevel="0" collapsed="false">
      <c r="B15" s="16" t="s">
        <v>15</v>
      </c>
      <c r="C15" s="18" t="n">
        <f aca="false">E15*1.45</f>
        <v>2131.5</v>
      </c>
      <c r="D15" s="18" t="n">
        <v>49</v>
      </c>
      <c r="E15" s="5" t="n">
        <f aca="false">D15*30</f>
        <v>1470</v>
      </c>
      <c r="F15" s="0"/>
    </row>
    <row r="16" customFormat="false" ht="22.5" hidden="false" customHeight="true" outlineLevel="0" collapsed="false">
      <c r="B16" s="22" t="s">
        <v>16</v>
      </c>
      <c r="C16" s="18" t="n">
        <f aca="false">E16*1.45</f>
        <v>4306.5</v>
      </c>
      <c r="D16" s="20" t="n">
        <v>99</v>
      </c>
      <c r="E16" s="5" t="n">
        <f aca="false">D16*30</f>
        <v>2970</v>
      </c>
      <c r="F16" s="0"/>
    </row>
    <row r="17" customFormat="false" ht="20.1" hidden="false" customHeight="true" outlineLevel="0" collapsed="false">
      <c r="B17" s="12" t="s">
        <v>17</v>
      </c>
      <c r="C17" s="12"/>
      <c r="D17" s="12"/>
      <c r="E17" s="21" t="n">
        <f aca="false">SUM(E14:E16)</f>
        <v>5805</v>
      </c>
      <c r="F17" s="0"/>
    </row>
    <row r="18" customFormat="false" ht="20.1" hidden="false" customHeight="true" outlineLevel="0" collapsed="false">
      <c r="B18" s="13" t="s">
        <v>18</v>
      </c>
      <c r="C18" s="18" t="n">
        <f aca="false">E18*1.45</f>
        <v>804.75</v>
      </c>
      <c r="D18" s="18" t="n">
        <v>18.5</v>
      </c>
      <c r="E18" s="5" t="n">
        <f aca="false">D18*30</f>
        <v>555</v>
      </c>
      <c r="F18" s="0"/>
    </row>
    <row r="19" customFormat="false" ht="20.1" hidden="false" customHeight="true" outlineLevel="0" collapsed="false">
      <c r="B19" s="23" t="s">
        <v>19</v>
      </c>
      <c r="C19" s="18" t="n">
        <f aca="false">E19*1.45</f>
        <v>935.25</v>
      </c>
      <c r="D19" s="18" t="n">
        <v>21.5</v>
      </c>
      <c r="E19" s="5" t="n">
        <f aca="false">D19*30</f>
        <v>645</v>
      </c>
      <c r="F19" s="0"/>
    </row>
    <row r="20" customFormat="false" ht="20.1" hidden="false" customHeight="true" outlineLevel="0" collapsed="false">
      <c r="B20" s="23" t="s">
        <v>20</v>
      </c>
      <c r="C20" s="18" t="n">
        <f aca="false">E20*1.45</f>
        <v>783</v>
      </c>
      <c r="D20" s="18" t="n">
        <v>18</v>
      </c>
      <c r="E20" s="5" t="n">
        <f aca="false">D20*30</f>
        <v>540</v>
      </c>
      <c r="F20" s="0"/>
    </row>
    <row r="21" customFormat="false" ht="20.1" hidden="false" customHeight="true" outlineLevel="0" collapsed="false">
      <c r="B21" s="24" t="s">
        <v>21</v>
      </c>
      <c r="C21" s="18" t="n">
        <f aca="false">E21*1.45</f>
        <v>826.5</v>
      </c>
      <c r="D21" s="18" t="n">
        <v>19</v>
      </c>
      <c r="E21" s="5" t="n">
        <f aca="false">D21*30</f>
        <v>570</v>
      </c>
      <c r="F21" s="0"/>
    </row>
    <row r="22" customFormat="false" ht="20.1" hidden="false" customHeight="true" outlineLevel="0" collapsed="false">
      <c r="B22" s="25" t="s">
        <v>22</v>
      </c>
      <c r="C22" s="18" t="n">
        <f aca="false">E22*1.45</f>
        <v>913.5</v>
      </c>
      <c r="D22" s="20" t="n">
        <v>21</v>
      </c>
      <c r="E22" s="5" t="n">
        <f aca="false">D22*30</f>
        <v>630</v>
      </c>
      <c r="F22" s="0"/>
    </row>
    <row r="23" customFormat="false" ht="20.1" hidden="false" customHeight="true" outlineLevel="0" collapsed="false">
      <c r="B23" s="12" t="s">
        <v>23</v>
      </c>
      <c r="C23" s="12"/>
      <c r="D23" s="12"/>
      <c r="E23" s="21" t="n">
        <f aca="false">SUM(E18:E22)</f>
        <v>2940</v>
      </c>
      <c r="F23" s="0"/>
    </row>
    <row r="24" customFormat="false" ht="15" hidden="false" customHeight="true" outlineLevel="0" collapsed="false">
      <c r="B24" s="26" t="s">
        <v>24</v>
      </c>
      <c r="C24" s="27" t="n">
        <v>2675</v>
      </c>
      <c r="D24" s="27" t="n">
        <v>68.6</v>
      </c>
      <c r="E24" s="5" t="n">
        <f aca="false">D24*30</f>
        <v>2058</v>
      </c>
      <c r="F24" s="0"/>
    </row>
    <row r="25" customFormat="false" ht="12" hidden="false" customHeight="true" outlineLevel="0" collapsed="false">
      <c r="B25" s="28" t="s">
        <v>25</v>
      </c>
      <c r="C25" s="29" t="n">
        <v>3350</v>
      </c>
      <c r="D25" s="30" t="n">
        <v>85</v>
      </c>
      <c r="E25" s="5" t="n">
        <f aca="false">D25*30</f>
        <v>2550</v>
      </c>
      <c r="F25" s="0"/>
    </row>
    <row r="26" customFormat="false" ht="11.25" hidden="false" customHeight="true" outlineLevel="0" collapsed="false">
      <c r="B26" s="31" t="s">
        <v>26</v>
      </c>
      <c r="C26" s="32" t="n">
        <v>395</v>
      </c>
      <c r="D26" s="33" t="n">
        <v>10</v>
      </c>
      <c r="E26" s="5" t="n">
        <f aca="false">D26*30</f>
        <v>300</v>
      </c>
      <c r="F26" s="0"/>
    </row>
    <row r="27" customFormat="false" ht="20.1" hidden="false" customHeight="true" outlineLevel="0" collapsed="false">
      <c r="B27" s="34" t="s">
        <v>27</v>
      </c>
      <c r="C27" s="34"/>
      <c r="D27" s="34"/>
      <c r="E27" s="5" t="n">
        <f aca="false">D27*30</f>
        <v>0</v>
      </c>
      <c r="F27" s="0"/>
    </row>
    <row r="28" customFormat="false" ht="12" hidden="false" customHeight="true" outlineLevel="0" collapsed="false">
      <c r="B28" s="35" t="s">
        <v>28</v>
      </c>
      <c r="C28" s="36" t="n">
        <f aca="false">E28*1.45</f>
        <v>391.5</v>
      </c>
      <c r="D28" s="14" t="n">
        <v>9</v>
      </c>
      <c r="E28" s="5" t="n">
        <f aca="false">D28*30</f>
        <v>270</v>
      </c>
      <c r="F28" s="0"/>
    </row>
    <row r="29" customFormat="false" ht="13.5" hidden="false" customHeight="true" outlineLevel="0" collapsed="false">
      <c r="B29" s="37" t="s">
        <v>29</v>
      </c>
      <c r="C29" s="36" t="n">
        <f aca="false">E29*1.45</f>
        <v>974.4</v>
      </c>
      <c r="D29" s="18" t="n">
        <v>22.4</v>
      </c>
      <c r="E29" s="5" t="n">
        <f aca="false">D29*30</f>
        <v>672</v>
      </c>
      <c r="F29" s="0"/>
    </row>
    <row r="30" customFormat="false" ht="20.1" hidden="false" customHeight="true" outlineLevel="0" collapsed="false">
      <c r="B30" s="12" t="s">
        <v>30</v>
      </c>
      <c r="C30" s="12"/>
      <c r="D30" s="12"/>
      <c r="E30" s="21" t="n">
        <f aca="false">SUM(E28:E29)</f>
        <v>942</v>
      </c>
      <c r="F30" s="0"/>
    </row>
    <row r="31" customFormat="false" ht="20.1" hidden="false" customHeight="true" outlineLevel="0" collapsed="false">
      <c r="B31" s="35" t="s">
        <v>31</v>
      </c>
      <c r="C31" s="36" t="n">
        <f aca="false">E31*1.45</f>
        <v>957</v>
      </c>
      <c r="D31" s="14" t="n">
        <v>22</v>
      </c>
      <c r="E31" s="5" t="n">
        <f aca="false">D31*30</f>
        <v>660</v>
      </c>
      <c r="F31" s="0"/>
    </row>
    <row r="32" customFormat="false" ht="20.1" hidden="false" customHeight="true" outlineLevel="0" collapsed="false">
      <c r="B32" s="37" t="s">
        <v>32</v>
      </c>
      <c r="C32" s="36" t="n">
        <f aca="false">E32*1.45</f>
        <v>1000.5</v>
      </c>
      <c r="D32" s="18" t="n">
        <v>23</v>
      </c>
      <c r="E32" s="5" t="n">
        <f aca="false">D32*30</f>
        <v>690</v>
      </c>
      <c r="F32" s="0"/>
    </row>
    <row r="33" customFormat="false" ht="20.1" hidden="false" customHeight="true" outlineLevel="0" collapsed="false">
      <c r="B33" s="37" t="s">
        <v>33</v>
      </c>
      <c r="C33" s="36" t="n">
        <f aca="false">E33*1.45</f>
        <v>1044</v>
      </c>
      <c r="D33" s="18" t="n">
        <v>24</v>
      </c>
      <c r="E33" s="5" t="n">
        <f aca="false">D33*30</f>
        <v>720</v>
      </c>
      <c r="F33" s="0"/>
    </row>
    <row r="34" customFormat="false" ht="20.1" hidden="false" customHeight="true" outlineLevel="0" collapsed="false">
      <c r="B34" s="12" t="s">
        <v>34</v>
      </c>
      <c r="C34" s="12"/>
      <c r="D34" s="12"/>
      <c r="E34" s="21" t="n">
        <f aca="false">SUM(E31:E33)</f>
        <v>2070</v>
      </c>
      <c r="F34" s="0"/>
    </row>
    <row r="35" customFormat="false" ht="20.1" hidden="false" customHeight="true" outlineLevel="0" collapsed="false">
      <c r="B35" s="13" t="s">
        <v>35</v>
      </c>
      <c r="C35" s="14" t="n">
        <f aca="false">E35*1.45</f>
        <v>1370.25</v>
      </c>
      <c r="D35" s="14" t="n">
        <v>31.5</v>
      </c>
      <c r="E35" s="5" t="n">
        <f aca="false">D35*30</f>
        <v>945</v>
      </c>
      <c r="F35" s="0"/>
    </row>
    <row r="36" customFormat="false" ht="20.1" hidden="false" customHeight="true" outlineLevel="0" collapsed="false">
      <c r="B36" s="13" t="s">
        <v>36</v>
      </c>
      <c r="C36" s="14" t="n">
        <f aca="false">E36*1.45</f>
        <v>1044</v>
      </c>
      <c r="D36" s="18" t="n">
        <v>24</v>
      </c>
      <c r="E36" s="5" t="n">
        <f aca="false">D36*30</f>
        <v>720</v>
      </c>
      <c r="F36" s="0"/>
    </row>
    <row r="37" customFormat="false" ht="20.1" hidden="false" customHeight="true" outlineLevel="0" collapsed="false">
      <c r="B37" s="13" t="s">
        <v>37</v>
      </c>
      <c r="C37" s="14" t="n">
        <f aca="false">E37*1.45</f>
        <v>2436</v>
      </c>
      <c r="D37" s="18" t="n">
        <v>56</v>
      </c>
      <c r="E37" s="5" t="n">
        <f aca="false">D37*30</f>
        <v>1680</v>
      </c>
      <c r="F37" s="0"/>
    </row>
    <row r="38" customFormat="false" ht="20.1" hidden="false" customHeight="true" outlineLevel="0" collapsed="false">
      <c r="B38" s="19" t="s">
        <v>38</v>
      </c>
      <c r="C38" s="14" t="n">
        <f aca="false">E38*1.45</f>
        <v>974.4</v>
      </c>
      <c r="D38" s="20" t="n">
        <v>22.4</v>
      </c>
      <c r="E38" s="5" t="n">
        <f aca="false">D38*30</f>
        <v>672</v>
      </c>
      <c r="F38" s="0"/>
    </row>
    <row r="39" customFormat="false" ht="20.1" hidden="false" customHeight="true" outlineLevel="0" collapsed="false">
      <c r="B39" s="12" t="s">
        <v>39</v>
      </c>
      <c r="C39" s="12"/>
      <c r="D39" s="12"/>
      <c r="E39" s="21" t="n">
        <f aca="false">SUM(E35:E38)</f>
        <v>4017</v>
      </c>
      <c r="F39" s="0"/>
    </row>
    <row r="40" customFormat="false" ht="20.1" hidden="false" customHeight="true" outlineLevel="0" collapsed="false">
      <c r="B40" s="23" t="s">
        <v>40</v>
      </c>
      <c r="C40" s="14" t="n">
        <f aca="false">E40*1.45</f>
        <v>1239.75</v>
      </c>
      <c r="D40" s="14" t="n">
        <v>28.5</v>
      </c>
      <c r="E40" s="5" t="n">
        <f aca="false">D40*30</f>
        <v>855</v>
      </c>
      <c r="F40" s="0"/>
    </row>
    <row r="41" customFormat="false" ht="20.1" hidden="false" customHeight="true" outlineLevel="0" collapsed="false">
      <c r="B41" s="38" t="s">
        <v>41</v>
      </c>
      <c r="C41" s="14" t="n">
        <f aca="false">E41*1.45</f>
        <v>1761.75</v>
      </c>
      <c r="D41" s="20" t="n">
        <v>40.5</v>
      </c>
      <c r="E41" s="5" t="n">
        <f aca="false">D41*30</f>
        <v>1215</v>
      </c>
      <c r="F41" s="0"/>
    </row>
    <row r="42" customFormat="false" ht="20.1" hidden="false" customHeight="true" outlineLevel="0" collapsed="false">
      <c r="B42" s="12" t="s">
        <v>42</v>
      </c>
      <c r="C42" s="12"/>
      <c r="D42" s="12"/>
      <c r="E42" s="21" t="n">
        <f aca="false">SUM(E40:E41)</f>
        <v>2070</v>
      </c>
      <c r="F42" s="0"/>
    </row>
    <row r="43" customFormat="false" ht="20.1" hidden="false" customHeight="true" outlineLevel="0" collapsed="false">
      <c r="B43" s="13" t="s">
        <v>43</v>
      </c>
      <c r="C43" s="18" t="n">
        <f aca="false">E43*1.45</f>
        <v>974.4</v>
      </c>
      <c r="D43" s="18" t="n">
        <v>22.4</v>
      </c>
      <c r="E43" s="5" t="n">
        <f aca="false">D43*30</f>
        <v>672</v>
      </c>
      <c r="F43" s="0"/>
    </row>
    <row r="44" customFormat="false" ht="20.1" hidden="false" customHeight="true" outlineLevel="0" collapsed="false">
      <c r="B44" s="13" t="s">
        <v>44</v>
      </c>
      <c r="C44" s="18" t="n">
        <f aca="false">E44*1.45</f>
        <v>1218</v>
      </c>
      <c r="D44" s="18" t="n">
        <v>28</v>
      </c>
      <c r="E44" s="5" t="n">
        <f aca="false">D44*30</f>
        <v>840</v>
      </c>
      <c r="F44" s="0"/>
    </row>
    <row r="45" customFormat="false" ht="20.1" hidden="false" customHeight="true" outlineLevel="0" collapsed="false">
      <c r="B45" s="13" t="s">
        <v>45</v>
      </c>
      <c r="C45" s="18" t="n">
        <f aca="false">E45*1.45</f>
        <v>1887.9</v>
      </c>
      <c r="D45" s="18" t="n">
        <v>43.4</v>
      </c>
      <c r="E45" s="5" t="n">
        <f aca="false">D45*30</f>
        <v>1302</v>
      </c>
      <c r="F45" s="0"/>
    </row>
    <row r="46" customFormat="false" ht="20.1" hidden="false" customHeight="true" outlineLevel="0" collapsed="false">
      <c r="B46" s="19" t="s">
        <v>46</v>
      </c>
      <c r="C46" s="18" t="n">
        <f aca="false">E46*1.45</f>
        <v>1761.75</v>
      </c>
      <c r="D46" s="18" t="n">
        <v>40.5</v>
      </c>
      <c r="E46" s="5" t="n">
        <f aca="false">D46*30</f>
        <v>1215</v>
      </c>
      <c r="F46" s="0"/>
    </row>
    <row r="47" customFormat="false" ht="20.1" hidden="false" customHeight="true" outlineLevel="0" collapsed="false">
      <c r="B47" s="37" t="s">
        <v>47</v>
      </c>
      <c r="C47" s="18" t="n">
        <f aca="false">E47*1.45</f>
        <v>2070.6</v>
      </c>
      <c r="D47" s="18" t="n">
        <v>47.6</v>
      </c>
      <c r="E47" s="5" t="n">
        <f aca="false">D47*30</f>
        <v>1428</v>
      </c>
      <c r="F47" s="0"/>
    </row>
    <row r="48" customFormat="false" ht="20.1" hidden="false" customHeight="true" outlineLevel="0" collapsed="false">
      <c r="B48" s="37" t="s">
        <v>48</v>
      </c>
      <c r="C48" s="18" t="n">
        <f aca="false">E48*1.45</f>
        <v>2314.2</v>
      </c>
      <c r="D48" s="18" t="n">
        <v>53.2</v>
      </c>
      <c r="E48" s="5" t="n">
        <f aca="false">D48*30</f>
        <v>1596</v>
      </c>
      <c r="F48" s="0"/>
    </row>
    <row r="49" customFormat="false" ht="20.1" hidden="false" customHeight="true" outlineLevel="0" collapsed="false">
      <c r="B49" s="19" t="s">
        <v>49</v>
      </c>
      <c r="C49" s="18" t="n">
        <f aca="false">E49*1.45</f>
        <v>2314.2</v>
      </c>
      <c r="D49" s="20" t="n">
        <v>53.2</v>
      </c>
      <c r="E49" s="5" t="n">
        <f aca="false">D49*30</f>
        <v>1596</v>
      </c>
      <c r="F49" s="0"/>
    </row>
    <row r="50" customFormat="false" ht="20.1" hidden="false" customHeight="true" outlineLevel="0" collapsed="false">
      <c r="B50" s="12" t="s">
        <v>50</v>
      </c>
      <c r="C50" s="12"/>
      <c r="D50" s="12"/>
      <c r="E50" s="21" t="n">
        <f aca="false">SUM(E43:E49)</f>
        <v>8649</v>
      </c>
      <c r="F50" s="0"/>
    </row>
    <row r="51" customFormat="false" ht="23.25" hidden="false" customHeight="true" outlineLevel="0" collapsed="false">
      <c r="B51" s="13" t="s">
        <v>51</v>
      </c>
      <c r="C51" s="14" t="n">
        <f aca="false">E51*1.45</f>
        <v>1522.5</v>
      </c>
      <c r="D51" s="14" t="n">
        <v>35</v>
      </c>
      <c r="E51" s="5" t="n">
        <f aca="false">D51*30</f>
        <v>1050</v>
      </c>
      <c r="F51" s="0"/>
    </row>
    <row r="52" customFormat="false" ht="23.25" hidden="false" customHeight="true" outlineLevel="0" collapsed="false">
      <c r="B52" s="37" t="s">
        <v>52</v>
      </c>
      <c r="C52" s="14" t="n">
        <f aca="false">E52*1.45</f>
        <v>1392</v>
      </c>
      <c r="D52" s="18" t="n">
        <v>32</v>
      </c>
      <c r="E52" s="5" t="n">
        <f aca="false">D52*30</f>
        <v>960</v>
      </c>
      <c r="F52" s="0"/>
    </row>
    <row r="53" customFormat="false" ht="23.25" hidden="false" customHeight="true" outlineLevel="0" collapsed="false">
      <c r="B53" s="19" t="s">
        <v>53</v>
      </c>
      <c r="C53" s="14" t="n">
        <f aca="false">E53*1.45</f>
        <v>1544.25</v>
      </c>
      <c r="D53" s="20" t="n">
        <v>35.5</v>
      </c>
      <c r="E53" s="5" t="n">
        <f aca="false">D53*30</f>
        <v>1065</v>
      </c>
      <c r="F53" s="0"/>
    </row>
    <row r="54" customFormat="false" ht="20.1" hidden="false" customHeight="true" outlineLevel="0" collapsed="false">
      <c r="B54" s="12" t="s">
        <v>54</v>
      </c>
      <c r="C54" s="12"/>
      <c r="D54" s="12"/>
      <c r="E54" s="21" t="n">
        <f aca="false">SUM(E51:E53)</f>
        <v>3075</v>
      </c>
      <c r="F54" s="0"/>
    </row>
    <row r="55" customFormat="false" ht="18" hidden="false" customHeight="true" outlineLevel="0" collapsed="false">
      <c r="B55" s="39" t="s">
        <v>55</v>
      </c>
      <c r="C55" s="27" t="n">
        <v>825</v>
      </c>
      <c r="D55" s="27" t="n">
        <v>21</v>
      </c>
      <c r="E55" s="5" t="n">
        <f aca="false">D55*30</f>
        <v>630</v>
      </c>
      <c r="F55" s="0"/>
    </row>
    <row r="56" customFormat="false" ht="19.5" hidden="true" customHeight="true" outlineLevel="0" collapsed="false">
      <c r="B56" s="39" t="s">
        <v>56</v>
      </c>
      <c r="C56" s="30" t="n">
        <v>10</v>
      </c>
      <c r="D56" s="30" t="n">
        <v>21</v>
      </c>
      <c r="E56" s="5" t="n">
        <f aca="false">D56*30</f>
        <v>630</v>
      </c>
      <c r="F56" s="0"/>
    </row>
    <row r="57" customFormat="false" ht="13.5" hidden="true" customHeight="true" outlineLevel="0" collapsed="false">
      <c r="B57" s="40" t="s">
        <v>57</v>
      </c>
      <c r="C57" s="33" t="n">
        <v>10</v>
      </c>
      <c r="D57" s="33" t="n">
        <v>17.5</v>
      </c>
      <c r="E57" s="5" t="n">
        <f aca="false">D57*30</f>
        <v>525</v>
      </c>
      <c r="F57" s="0"/>
    </row>
    <row r="58" customFormat="false" ht="20.1" hidden="false" customHeight="true" outlineLevel="0" collapsed="false">
      <c r="B58" s="12" t="s">
        <v>58</v>
      </c>
      <c r="C58" s="12"/>
      <c r="D58" s="12"/>
      <c r="E58" s="5" t="n">
        <f aca="false">D58*30</f>
        <v>0</v>
      </c>
      <c r="F58" s="0"/>
    </row>
    <row r="59" customFormat="false" ht="22.5" hidden="false" customHeight="true" outlineLevel="0" collapsed="false">
      <c r="B59" s="13" t="s">
        <v>59</v>
      </c>
      <c r="C59" s="14" t="n">
        <f aca="false">E59*1.45</f>
        <v>761.25</v>
      </c>
      <c r="D59" s="14" t="n">
        <v>17.5</v>
      </c>
      <c r="E59" s="5" t="n">
        <f aca="false">D59*30</f>
        <v>525</v>
      </c>
      <c r="F59" s="0"/>
    </row>
    <row r="60" customFormat="false" ht="23.25" hidden="false" customHeight="true" outlineLevel="0" collapsed="false">
      <c r="B60" s="16" t="s">
        <v>60</v>
      </c>
      <c r="C60" s="14" t="n">
        <f aca="false">E60*1.45</f>
        <v>822.15</v>
      </c>
      <c r="D60" s="18" t="n">
        <v>18.9</v>
      </c>
      <c r="E60" s="5" t="n">
        <f aca="false">D60*30</f>
        <v>567</v>
      </c>
      <c r="F60" s="0"/>
    </row>
    <row r="61" customFormat="false" ht="33.75" hidden="false" customHeight="true" outlineLevel="0" collapsed="false">
      <c r="B61" s="16" t="s">
        <v>61</v>
      </c>
      <c r="C61" s="14" t="n">
        <f aca="false">E61*1.45</f>
        <v>1339.8</v>
      </c>
      <c r="D61" s="18" t="n">
        <v>30.8</v>
      </c>
      <c r="E61" s="5" t="n">
        <f aca="false">D61*30</f>
        <v>924</v>
      </c>
      <c r="F61" s="0"/>
    </row>
    <row r="62" customFormat="false" ht="44.25" hidden="false" customHeight="true" outlineLevel="0" collapsed="false">
      <c r="B62" s="37" t="s">
        <v>62</v>
      </c>
      <c r="C62" s="14" t="n">
        <f aca="false">E62*1.45</f>
        <v>1948.8</v>
      </c>
      <c r="D62" s="18" t="n">
        <v>44.8</v>
      </c>
      <c r="E62" s="5" t="n">
        <f aca="false">D62*30</f>
        <v>1344</v>
      </c>
      <c r="F62" s="0"/>
    </row>
    <row r="63" customFormat="false" ht="57" hidden="false" customHeight="true" outlineLevel="0" collapsed="false">
      <c r="B63" s="16" t="s">
        <v>63</v>
      </c>
      <c r="C63" s="14" t="n">
        <f aca="false">E63*1.45</f>
        <v>1339.8</v>
      </c>
      <c r="D63" s="18" t="n">
        <v>30.8</v>
      </c>
      <c r="E63" s="5" t="n">
        <f aca="false">D63*30</f>
        <v>924</v>
      </c>
      <c r="F63" s="0"/>
    </row>
    <row r="64" customFormat="false" ht="45" hidden="false" customHeight="true" outlineLevel="0" collapsed="false">
      <c r="B64" s="16" t="s">
        <v>64</v>
      </c>
      <c r="C64" s="14" t="n">
        <f aca="false">E64*1.45</f>
        <v>1718.25</v>
      </c>
      <c r="D64" s="18" t="n">
        <v>39.5</v>
      </c>
      <c r="E64" s="5" t="n">
        <f aca="false">D64*30</f>
        <v>1185</v>
      </c>
      <c r="F64" s="0"/>
    </row>
    <row r="65" customFormat="false" ht="45.75" hidden="false" customHeight="true" outlineLevel="0" collapsed="false">
      <c r="B65" s="19" t="s">
        <v>65</v>
      </c>
      <c r="C65" s="14" t="n">
        <f aca="false">E65*1.45</f>
        <v>2314.2</v>
      </c>
      <c r="D65" s="18" t="n">
        <v>53.2</v>
      </c>
      <c r="E65" s="5" t="n">
        <f aca="false">D65*30</f>
        <v>1596</v>
      </c>
      <c r="F65" s="0"/>
    </row>
    <row r="66" customFormat="false" ht="22.5" hidden="false" customHeight="true" outlineLevel="0" collapsed="false">
      <c r="B66" s="37" t="s">
        <v>66</v>
      </c>
      <c r="C66" s="14" t="n">
        <f aca="false">E66*1.45</f>
        <v>1087.5</v>
      </c>
      <c r="D66" s="18" t="n">
        <v>25</v>
      </c>
      <c r="E66" s="5" t="n">
        <f aca="false">D66*30</f>
        <v>750</v>
      </c>
      <c r="F66" s="0"/>
    </row>
    <row r="67" customFormat="false" ht="24" hidden="false" customHeight="true" outlineLevel="0" collapsed="false">
      <c r="B67" s="37" t="s">
        <v>67</v>
      </c>
      <c r="C67" s="14" t="n">
        <f aca="false">E67*1.45</f>
        <v>1392</v>
      </c>
      <c r="D67" s="18" t="n">
        <v>32</v>
      </c>
      <c r="E67" s="5" t="n">
        <f aca="false">D67*30</f>
        <v>960</v>
      </c>
      <c r="F67" s="0"/>
    </row>
    <row r="68" customFormat="false" ht="60.75" hidden="false" customHeight="true" outlineLevel="0" collapsed="false">
      <c r="B68" s="37" t="s">
        <v>68</v>
      </c>
      <c r="C68" s="14" t="n">
        <f aca="false">E68*1.45</f>
        <v>2436</v>
      </c>
      <c r="D68" s="18" t="n">
        <v>56</v>
      </c>
      <c r="E68" s="5" t="n">
        <f aca="false">D68*30</f>
        <v>1680</v>
      </c>
      <c r="F68" s="0"/>
    </row>
    <row r="69" customFormat="false" ht="20.1" hidden="false" customHeight="true" outlineLevel="0" collapsed="false">
      <c r="B69" s="41" t="s">
        <v>69</v>
      </c>
      <c r="C69" s="42"/>
      <c r="D69" s="43"/>
      <c r="E69" s="21" t="n">
        <f aca="false">SUM(E59:E68)</f>
        <v>10455</v>
      </c>
      <c r="F69" s="0"/>
    </row>
    <row r="70" customFormat="false" ht="24" hidden="false" customHeight="true" outlineLevel="0" collapsed="false">
      <c r="B70" s="19" t="s">
        <v>70</v>
      </c>
      <c r="C70" s="18" t="n">
        <f aca="false">E70*1.5</f>
        <v>756</v>
      </c>
      <c r="D70" s="18" t="n">
        <v>16.8</v>
      </c>
      <c r="E70" s="5" t="n">
        <f aca="false">D70*30</f>
        <v>504</v>
      </c>
      <c r="F70" s="0"/>
    </row>
    <row r="71" customFormat="false" ht="25.5" hidden="false" customHeight="true" outlineLevel="0" collapsed="false">
      <c r="B71" s="37" t="s">
        <v>71</v>
      </c>
      <c r="C71" s="18" t="n">
        <f aca="false">E71*1.5</f>
        <v>607.5</v>
      </c>
      <c r="D71" s="18" t="n">
        <v>13.5</v>
      </c>
      <c r="E71" s="5" t="n">
        <f aca="false">D71*30</f>
        <v>405</v>
      </c>
      <c r="F71" s="0"/>
    </row>
    <row r="72" customFormat="false" ht="22.5" hidden="false" customHeight="true" outlineLevel="0" collapsed="false">
      <c r="B72" s="19" t="s">
        <v>72</v>
      </c>
      <c r="C72" s="18" t="n">
        <f aca="false">E72*1.5</f>
        <v>450</v>
      </c>
      <c r="D72" s="18" t="n">
        <v>10</v>
      </c>
      <c r="E72" s="5" t="n">
        <f aca="false">D72*30</f>
        <v>300</v>
      </c>
      <c r="F72" s="0"/>
    </row>
    <row r="73" customFormat="false" ht="25.5" hidden="false" customHeight="true" outlineLevel="0" collapsed="false">
      <c r="B73" s="16" t="s">
        <v>73</v>
      </c>
      <c r="C73" s="18" t="n">
        <f aca="false">E73*1.5</f>
        <v>756</v>
      </c>
      <c r="D73" s="18" t="n">
        <v>16.8</v>
      </c>
      <c r="E73" s="5" t="n">
        <f aca="false">D73*30</f>
        <v>504</v>
      </c>
      <c r="F73" s="0"/>
    </row>
    <row r="74" customFormat="false" ht="24.75" hidden="false" customHeight="true" outlineLevel="0" collapsed="false">
      <c r="B74" s="16" t="s">
        <v>74</v>
      </c>
      <c r="C74" s="18" t="n">
        <f aca="false">E74*1.5</f>
        <v>756</v>
      </c>
      <c r="D74" s="18" t="n">
        <v>16.8</v>
      </c>
      <c r="E74" s="5" t="n">
        <f aca="false">D74*30</f>
        <v>504</v>
      </c>
      <c r="F74" s="0"/>
    </row>
    <row r="75" customFormat="false" ht="24" hidden="false" customHeight="true" outlineLevel="0" collapsed="false">
      <c r="B75" s="16" t="s">
        <v>75</v>
      </c>
      <c r="C75" s="18" t="n">
        <f aca="false">E75*1.5</f>
        <v>292.5</v>
      </c>
      <c r="D75" s="18" t="n">
        <v>6.5</v>
      </c>
      <c r="E75" s="5" t="n">
        <f aca="false">D75*30</f>
        <v>195</v>
      </c>
      <c r="F75" s="0"/>
    </row>
    <row r="76" customFormat="false" ht="13.5" hidden="false" customHeight="true" outlineLevel="0" collapsed="false">
      <c r="B76" s="16" t="s">
        <v>76</v>
      </c>
      <c r="C76" s="18" t="n">
        <f aca="false">E76*1.5</f>
        <v>1327.5</v>
      </c>
      <c r="D76" s="18" t="n">
        <v>29.5</v>
      </c>
      <c r="E76" s="5" t="n">
        <f aca="false">D76*30</f>
        <v>885</v>
      </c>
      <c r="F76" s="0"/>
    </row>
    <row r="77" customFormat="false" ht="11.25" hidden="false" customHeight="true" outlineLevel="0" collapsed="false">
      <c r="B77" s="16" t="s">
        <v>77</v>
      </c>
      <c r="C77" s="18" t="n">
        <f aca="false">E77*1.5</f>
        <v>877.5</v>
      </c>
      <c r="D77" s="18" t="n">
        <v>19.5</v>
      </c>
      <c r="E77" s="5" t="n">
        <f aca="false">D77*30</f>
        <v>585</v>
      </c>
      <c r="F77" s="0"/>
    </row>
    <row r="78" customFormat="false" ht="13.5" hidden="false" customHeight="true" outlineLevel="0" collapsed="false">
      <c r="B78" s="16" t="s">
        <v>78</v>
      </c>
      <c r="C78" s="18" t="n">
        <f aca="false">E78*1.5</f>
        <v>531</v>
      </c>
      <c r="D78" s="18" t="n">
        <v>11.8</v>
      </c>
      <c r="E78" s="5" t="n">
        <f aca="false">D78*30</f>
        <v>354</v>
      </c>
      <c r="F78" s="0"/>
    </row>
    <row r="79" customFormat="false" ht="12.75" hidden="false" customHeight="true" outlineLevel="0" collapsed="false">
      <c r="B79" s="16" t="s">
        <v>79</v>
      </c>
      <c r="C79" s="18" t="n">
        <f aca="false">E79*1.5</f>
        <v>877.5</v>
      </c>
      <c r="D79" s="18" t="n">
        <v>19.5</v>
      </c>
      <c r="E79" s="5" t="n">
        <f aca="false">D79*30</f>
        <v>585</v>
      </c>
      <c r="F79" s="0"/>
    </row>
    <row r="80" customFormat="false" ht="12.75" hidden="false" customHeight="true" outlineLevel="0" collapsed="false">
      <c r="B80" s="16" t="s">
        <v>80</v>
      </c>
      <c r="C80" s="18" t="n">
        <f aca="false">E80*1.5</f>
        <v>945</v>
      </c>
      <c r="D80" s="18" t="n">
        <v>21</v>
      </c>
      <c r="E80" s="5" t="n">
        <f aca="false">D80*30</f>
        <v>630</v>
      </c>
      <c r="F80" s="0"/>
    </row>
    <row r="81" customFormat="false" ht="20.25" hidden="false" customHeight="true" outlineLevel="0" collapsed="false">
      <c r="B81" s="12" t="s">
        <v>81</v>
      </c>
      <c r="C81" s="12"/>
      <c r="D81" s="12"/>
      <c r="E81" s="21" t="n">
        <f aca="false">SUM(E70:E80)</f>
        <v>5451</v>
      </c>
      <c r="F81" s="0"/>
    </row>
    <row r="82" customFormat="false" ht="13.5" hidden="false" customHeight="true" outlineLevel="0" collapsed="false">
      <c r="B82" s="44" t="s">
        <v>82</v>
      </c>
      <c r="C82" s="45" t="n">
        <v>300</v>
      </c>
      <c r="D82" s="45" t="n">
        <v>7.5</v>
      </c>
      <c r="E82" s="5" t="n">
        <f aca="false">D82*30</f>
        <v>225</v>
      </c>
      <c r="F82" s="0"/>
    </row>
    <row r="83" customFormat="false" ht="20.1" hidden="false" customHeight="true" outlineLevel="0" collapsed="false">
      <c r="B83" s="12" t="s">
        <v>83</v>
      </c>
      <c r="C83" s="12"/>
      <c r="D83" s="12"/>
      <c r="E83" s="5" t="n">
        <f aca="false">D83*30</f>
        <v>0</v>
      </c>
      <c r="F83" s="0"/>
    </row>
    <row r="84" customFormat="false" ht="24" hidden="false" customHeight="true" outlineLevel="0" collapsed="false">
      <c r="B84" s="19" t="s">
        <v>84</v>
      </c>
      <c r="C84" s="46" t="n">
        <f aca="false">E84*1.5</f>
        <v>652.5</v>
      </c>
      <c r="D84" s="46" t="n">
        <v>14.5</v>
      </c>
      <c r="E84" s="21" t="n">
        <f aca="false">D84*30</f>
        <v>435</v>
      </c>
      <c r="F84" s="0"/>
    </row>
    <row r="85" customFormat="false" ht="11.25" hidden="true" customHeight="true" outlineLevel="0" collapsed="false">
      <c r="B85" s="47" t="s">
        <v>85</v>
      </c>
      <c r="C85" s="47"/>
      <c r="D85" s="47"/>
      <c r="E85" s="5" t="n">
        <f aca="false">D85*30</f>
        <v>0</v>
      </c>
      <c r="F85" s="0"/>
    </row>
    <row r="86" customFormat="false" ht="10.5" hidden="true" customHeight="true" outlineLevel="0" collapsed="false">
      <c r="B86" s="19" t="s">
        <v>86</v>
      </c>
      <c r="C86" s="46" t="n">
        <v>60</v>
      </c>
      <c r="D86" s="46" t="n">
        <v>3.5</v>
      </c>
      <c r="E86" s="5" t="n">
        <f aca="false">D86*30</f>
        <v>105</v>
      </c>
      <c r="F86" s="0"/>
    </row>
    <row r="87" customFormat="false" ht="15" hidden="true" customHeight="true" outlineLevel="0" collapsed="false">
      <c r="B87" s="48" t="s">
        <v>87</v>
      </c>
      <c r="C87" s="48"/>
      <c r="D87" s="48"/>
      <c r="E87" s="5" t="n">
        <f aca="false">D87*30</f>
        <v>0</v>
      </c>
      <c r="F87" s="0"/>
    </row>
    <row r="88" customFormat="false" ht="19.5" hidden="true" customHeight="true" outlineLevel="0" collapsed="false">
      <c r="B88" s="49" t="s">
        <v>88</v>
      </c>
      <c r="C88" s="50" t="n">
        <v>1</v>
      </c>
      <c r="D88" s="50" t="n">
        <v>81</v>
      </c>
      <c r="E88" s="5" t="n">
        <f aca="false">D88*30</f>
        <v>2430</v>
      </c>
      <c r="F88" s="0"/>
    </row>
    <row r="89" customFormat="false" ht="20.1" hidden="false" customHeight="true" outlineLevel="0" collapsed="false">
      <c r="B89" s="51" t="s">
        <v>89</v>
      </c>
      <c r="C89" s="51"/>
      <c r="D89" s="51"/>
      <c r="E89" s="5" t="n">
        <f aca="false">D89*30</f>
        <v>0</v>
      </c>
      <c r="F89" s="0"/>
    </row>
    <row r="90" customFormat="false" ht="20.1" hidden="false" customHeight="true" outlineLevel="0" collapsed="false">
      <c r="B90" s="49" t="s">
        <v>90</v>
      </c>
      <c r="C90" s="52" t="n">
        <f aca="false">E90*1.4</f>
        <v>1293.6</v>
      </c>
      <c r="D90" s="50" t="n">
        <v>30.8</v>
      </c>
      <c r="E90" s="21" t="n">
        <f aca="false">D90*30</f>
        <v>924</v>
      </c>
      <c r="F90" s="0"/>
    </row>
    <row r="91" customFormat="false" ht="0.75" hidden="false" customHeight="true" outlineLevel="0" collapsed="false">
      <c r="B91" s="48" t="s">
        <v>91</v>
      </c>
      <c r="C91" s="48"/>
      <c r="D91" s="48"/>
      <c r="E91" s="5" t="n">
        <f aca="false">D91*30</f>
        <v>0</v>
      </c>
      <c r="F91" s="0"/>
    </row>
    <row r="92" customFormat="false" ht="19.5" hidden="true" customHeight="true" outlineLevel="0" collapsed="false">
      <c r="B92" s="53" t="s">
        <v>92</v>
      </c>
      <c r="C92" s="52" t="n">
        <v>4</v>
      </c>
      <c r="D92" s="50" t="n">
        <v>18.9</v>
      </c>
      <c r="E92" s="5" t="n">
        <f aca="false">D92*30</f>
        <v>567</v>
      </c>
      <c r="F92" s="0"/>
    </row>
    <row r="93" customFormat="false" ht="20.1" hidden="false" customHeight="true" outlineLevel="0" collapsed="false">
      <c r="B93" s="51" t="s">
        <v>93</v>
      </c>
      <c r="C93" s="51"/>
      <c r="D93" s="51"/>
      <c r="E93" s="5" t="n">
        <f aca="false">D93*30</f>
        <v>0</v>
      </c>
      <c r="F93" s="0"/>
    </row>
    <row r="94" customFormat="false" ht="20.1" hidden="false" customHeight="true" outlineLevel="0" collapsed="false">
      <c r="B94" s="54" t="s">
        <v>94</v>
      </c>
      <c r="C94" s="55" t="n">
        <f aca="false">E94*1.4</f>
        <v>882</v>
      </c>
      <c r="D94" s="56" t="n">
        <v>21</v>
      </c>
      <c r="E94" s="5" t="n">
        <f aca="false">D94*30</f>
        <v>630</v>
      </c>
      <c r="F94" s="0"/>
    </row>
    <row r="95" customFormat="false" ht="20.1" hidden="false" customHeight="true" outlineLevel="0" collapsed="false">
      <c r="B95" s="57" t="s">
        <v>95</v>
      </c>
      <c r="C95" s="55" t="n">
        <f aca="false">E95*1.4</f>
        <v>1528.8</v>
      </c>
      <c r="D95" s="58" t="n">
        <v>36.4</v>
      </c>
      <c r="E95" s="5" t="n">
        <f aca="false">D95*30</f>
        <v>1092</v>
      </c>
      <c r="F95" s="0"/>
    </row>
    <row r="96" customFormat="false" ht="20.1" hidden="false" customHeight="true" outlineLevel="0" collapsed="false">
      <c r="B96" s="59" t="s">
        <v>96</v>
      </c>
      <c r="C96" s="55" t="n">
        <f aca="false">E96*1.4</f>
        <v>1528.8</v>
      </c>
      <c r="D96" s="60" t="n">
        <v>36.4</v>
      </c>
      <c r="E96" s="5" t="n">
        <f aca="false">D96*30</f>
        <v>1092</v>
      </c>
      <c r="F96" s="0"/>
    </row>
    <row r="97" customFormat="false" ht="20.1" hidden="false" customHeight="true" outlineLevel="0" collapsed="false">
      <c r="B97" s="51" t="s">
        <v>97</v>
      </c>
      <c r="C97" s="51"/>
      <c r="D97" s="51"/>
      <c r="E97" s="21" t="n">
        <f aca="false">SUM(E94:E96)</f>
        <v>2814</v>
      </c>
      <c r="F97" s="0"/>
    </row>
    <row r="98" customFormat="false" ht="20.1" hidden="false" customHeight="true" outlineLevel="0" collapsed="false">
      <c r="B98" s="61" t="s">
        <v>98</v>
      </c>
      <c r="C98" s="62" t="n">
        <f aca="false">E98*1.5</f>
        <v>6975</v>
      </c>
      <c r="D98" s="62" t="n">
        <v>155</v>
      </c>
      <c r="E98" s="5" t="n">
        <f aca="false">D98*30</f>
        <v>4650</v>
      </c>
      <c r="F98" s="0"/>
    </row>
    <row r="99" customFormat="false" ht="20.1" hidden="false" customHeight="true" outlineLevel="0" collapsed="false">
      <c r="B99" s="59" t="s">
        <v>99</v>
      </c>
      <c r="C99" s="62" t="n">
        <f aca="false">E99*1.5</f>
        <v>8190</v>
      </c>
      <c r="D99" s="60" t="n">
        <v>182</v>
      </c>
      <c r="E99" s="5" t="n">
        <f aca="false">D99*30</f>
        <v>5460</v>
      </c>
      <c r="F99" s="0"/>
    </row>
    <row r="100" customFormat="false" ht="20.1" hidden="false" customHeight="true" outlineLevel="0" collapsed="false">
      <c r="B100" s="63" t="s">
        <v>100</v>
      </c>
      <c r="C100" s="63"/>
      <c r="D100" s="63"/>
      <c r="E100" s="5" t="n">
        <f aca="false">D100*30</f>
        <v>0</v>
      </c>
      <c r="F100" s="0"/>
    </row>
    <row r="101" customFormat="false" ht="20.1" hidden="false" customHeight="true" outlineLevel="0" collapsed="false">
      <c r="B101" s="64" t="s">
        <v>101</v>
      </c>
      <c r="C101" s="55" t="n">
        <f aca="false">E101*2</f>
        <v>48</v>
      </c>
      <c r="D101" s="65" t="n">
        <v>0.8</v>
      </c>
      <c r="E101" s="5" t="n">
        <f aca="false">D101*30</f>
        <v>24</v>
      </c>
      <c r="F101" s="0"/>
    </row>
    <row r="102" customFormat="false" ht="20.1" hidden="false" customHeight="true" outlineLevel="0" collapsed="false">
      <c r="B102" s="66" t="s">
        <v>102</v>
      </c>
      <c r="C102" s="55" t="n">
        <f aca="false">E102*2</f>
        <v>54</v>
      </c>
      <c r="D102" s="67" t="n">
        <v>0.9</v>
      </c>
      <c r="E102" s="5" t="n">
        <f aca="false">D102*30</f>
        <v>27</v>
      </c>
      <c r="F102" s="0"/>
    </row>
    <row r="103" customFormat="false" ht="20.1" hidden="false" customHeight="true" outlineLevel="0" collapsed="false">
      <c r="B103" s="66" t="s">
        <v>103</v>
      </c>
      <c r="C103" s="55" t="n">
        <f aca="false">E103*2</f>
        <v>138</v>
      </c>
      <c r="D103" s="67" t="n">
        <v>2.3</v>
      </c>
      <c r="E103" s="5" t="n">
        <f aca="false">D103*30</f>
        <v>69</v>
      </c>
      <c r="F103" s="0"/>
    </row>
    <row r="104" customFormat="false" ht="20.1" hidden="false" customHeight="true" outlineLevel="0" collapsed="false">
      <c r="B104" s="68" t="s">
        <v>104</v>
      </c>
      <c r="C104" s="55" t="n">
        <f aca="false">E104*2</f>
        <v>840</v>
      </c>
      <c r="D104" s="69" t="n">
        <v>14</v>
      </c>
      <c r="E104" s="5" t="n">
        <f aca="false">D104*30</f>
        <v>420</v>
      </c>
      <c r="F104" s="0"/>
    </row>
    <row r="107" customFormat="false" ht="12.75" hidden="false" customHeight="false" outlineLevel="0" collapsed="false">
      <c r="C107" s="70"/>
      <c r="D107" s="71"/>
    </row>
  </sheetData>
  <mergeCells count="25">
    <mergeCell ref="B1:C1"/>
    <mergeCell ref="B3:C3"/>
    <mergeCell ref="B4:D4"/>
    <mergeCell ref="E6:E7"/>
    <mergeCell ref="B7:D7"/>
    <mergeCell ref="B13:D13"/>
    <mergeCell ref="B17:D17"/>
    <mergeCell ref="B23:D23"/>
    <mergeCell ref="B27:D27"/>
    <mergeCell ref="B30:D30"/>
    <mergeCell ref="B34:D34"/>
    <mergeCell ref="B39:D39"/>
    <mergeCell ref="B42:D42"/>
    <mergeCell ref="B50:D50"/>
    <mergeCell ref="B54:D54"/>
    <mergeCell ref="B58:D58"/>
    <mergeCell ref="B81:D81"/>
    <mergeCell ref="B83:D83"/>
    <mergeCell ref="B85:D85"/>
    <mergeCell ref="B87:D87"/>
    <mergeCell ref="B89:D89"/>
    <mergeCell ref="B91:D91"/>
    <mergeCell ref="B93:D93"/>
    <mergeCell ref="B97:D97"/>
    <mergeCell ref="B100:D100"/>
  </mergeCells>
  <printOptions headings="false" gridLines="false" gridLinesSet="true" horizontalCentered="false" verticalCentered="false"/>
  <pageMargins left="0.236111111111111" right="0.196527777777778" top="0.39375" bottom="0.39375" header="0.511811023622047" footer="0.511811023622047"/>
  <pageSetup paperSize="9" scale="100" fitToWidth="2"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1" min="1" style="0" width="136.7"/>
    <col collapsed="false" customWidth="true" hidden="false" outlineLevel="0" max="2" min="2" style="72" width="12.14"/>
    <col collapsed="false" customWidth="true" hidden="false" outlineLevel="0" max="3" min="3" style="73" width="13.14"/>
    <col collapsed="false" customWidth="true" hidden="false" outlineLevel="0" max="4" min="4" style="0" width="6.85"/>
  </cols>
  <sheetData>
    <row r="1" customFormat="false" ht="61.5" hidden="false" customHeight="true" outlineLevel="0" collapsed="false">
      <c r="A1" s="74" t="s">
        <v>105</v>
      </c>
      <c r="B1" s="75" t="s">
        <v>106</v>
      </c>
      <c r="C1" s="75"/>
    </row>
    <row r="2" customFormat="false" ht="20.25" hidden="false" customHeight="false" outlineLevel="0" collapsed="false">
      <c r="A2" s="76" t="s">
        <v>2</v>
      </c>
      <c r="B2" s="76"/>
      <c r="C2" s="76"/>
      <c r="D2" s="77"/>
      <c r="E2" s="77"/>
    </row>
    <row r="3" customFormat="false" ht="48" hidden="false" customHeight="true" outlineLevel="0" collapsed="false">
      <c r="A3" s="78" t="s">
        <v>3</v>
      </c>
      <c r="B3" s="79" t="s">
        <v>107</v>
      </c>
      <c r="C3" s="79" t="s">
        <v>108</v>
      </c>
      <c r="D3" s="77"/>
      <c r="E3" s="77"/>
    </row>
    <row r="4" customFormat="false" ht="18.75" hidden="false" customHeight="false" outlineLevel="0" collapsed="false">
      <c r="A4" s="80" t="s">
        <v>5</v>
      </c>
      <c r="B4" s="81"/>
      <c r="C4" s="82"/>
      <c r="D4" s="83" t="s">
        <v>6</v>
      </c>
      <c r="E4" s="83" t="s">
        <v>109</v>
      </c>
    </row>
    <row r="5" customFormat="false" ht="16.5" hidden="false" customHeight="false" outlineLevel="0" collapsed="false">
      <c r="A5" s="84" t="s">
        <v>110</v>
      </c>
      <c r="B5" s="84"/>
      <c r="C5" s="84"/>
      <c r="D5" s="83"/>
      <c r="E5" s="83"/>
    </row>
    <row r="6" customFormat="false" ht="30" hidden="false" customHeight="false" outlineLevel="0" collapsed="false">
      <c r="A6" s="85" t="s">
        <v>8</v>
      </c>
      <c r="B6" s="86" t="n">
        <v>5</v>
      </c>
      <c r="C6" s="87" t="n">
        <v>39</v>
      </c>
      <c r="D6" s="77" t="n">
        <f aca="false">C6*30</f>
        <v>1170</v>
      </c>
      <c r="E6" s="77" t="n">
        <f aca="false">B6*D6</f>
        <v>5850</v>
      </c>
    </row>
    <row r="7" customFormat="false" ht="30" hidden="false" customHeight="false" outlineLevel="0" collapsed="false">
      <c r="A7" s="88" t="s">
        <v>111</v>
      </c>
      <c r="B7" s="89" t="n">
        <v>10</v>
      </c>
      <c r="C7" s="89" t="n">
        <v>11.2</v>
      </c>
      <c r="D7" s="77" t="n">
        <f aca="false">C7*30</f>
        <v>336</v>
      </c>
      <c r="E7" s="77" t="n">
        <f aca="false">(B7*D7)*1.05</f>
        <v>3528</v>
      </c>
    </row>
    <row r="8" customFormat="false" ht="15" hidden="false" customHeight="false" outlineLevel="0" collapsed="false">
      <c r="A8" s="88" t="s">
        <v>112</v>
      </c>
      <c r="B8" s="89" t="n">
        <v>5</v>
      </c>
      <c r="C8" s="90" t="n">
        <v>30.5</v>
      </c>
      <c r="D8" s="77" t="n">
        <f aca="false">C8*30</f>
        <v>915</v>
      </c>
      <c r="E8" s="77" t="n">
        <f aca="false">(B8*D8)*1.05</f>
        <v>4803.75</v>
      </c>
    </row>
    <row r="9" customFormat="false" ht="30" hidden="false" customHeight="false" outlineLevel="0" collapsed="false">
      <c r="A9" s="88" t="s">
        <v>9</v>
      </c>
      <c r="B9" s="89" t="n">
        <v>10</v>
      </c>
      <c r="C9" s="90" t="n">
        <v>11.2</v>
      </c>
      <c r="D9" s="77" t="n">
        <f aca="false">C9*30</f>
        <v>336</v>
      </c>
      <c r="E9" s="77" t="n">
        <f aca="false">(B9*D9)*1.05</f>
        <v>3528</v>
      </c>
    </row>
    <row r="10" customFormat="false" ht="30" hidden="false" customHeight="false" outlineLevel="0" collapsed="false">
      <c r="A10" s="88" t="s">
        <v>10</v>
      </c>
      <c r="B10" s="89" t="n">
        <v>5</v>
      </c>
      <c r="C10" s="89" t="n">
        <v>32.2</v>
      </c>
      <c r="D10" s="77" t="n">
        <f aca="false">C10*30</f>
        <v>966</v>
      </c>
      <c r="E10" s="77" t="n">
        <f aca="false">(B10*D10)*1.05</f>
        <v>5071.5</v>
      </c>
    </row>
    <row r="11" customFormat="false" ht="15" hidden="false" customHeight="false" outlineLevel="0" collapsed="false">
      <c r="A11" s="88" t="s">
        <v>113</v>
      </c>
      <c r="B11" s="89" t="n">
        <v>5</v>
      </c>
      <c r="C11" s="89" t="n">
        <v>29.4</v>
      </c>
      <c r="D11" s="77" t="n">
        <f aca="false">C11*30</f>
        <v>882</v>
      </c>
      <c r="E11" s="77" t="n">
        <f aca="false">(B11*D11)*1.05</f>
        <v>4630.5</v>
      </c>
    </row>
    <row r="12" customFormat="false" ht="15" hidden="false" customHeight="false" outlineLevel="0" collapsed="false">
      <c r="A12" s="88" t="s">
        <v>11</v>
      </c>
      <c r="B12" s="89" t="n">
        <v>5</v>
      </c>
      <c r="C12" s="89" t="n">
        <v>35</v>
      </c>
      <c r="D12" s="77" t="n">
        <f aca="false">C12*30</f>
        <v>1050</v>
      </c>
      <c r="E12" s="77" t="n">
        <f aca="false">(B12*D12)*1.05</f>
        <v>5512.5</v>
      </c>
    </row>
    <row r="13" customFormat="false" ht="15.75" hidden="false" customHeight="false" outlineLevel="0" collapsed="false">
      <c r="A13" s="91" t="s">
        <v>12</v>
      </c>
      <c r="B13" s="92" t="n">
        <v>5</v>
      </c>
      <c r="C13" s="92" t="n">
        <v>33.6</v>
      </c>
      <c r="D13" s="77" t="n">
        <f aca="false">C13*30</f>
        <v>1008</v>
      </c>
      <c r="E13" s="77" t="n">
        <f aca="false">(B13*D13)*1.05</f>
        <v>5292</v>
      </c>
    </row>
    <row r="14" customFormat="false" ht="16.5" hidden="false" customHeight="false" outlineLevel="0" collapsed="false">
      <c r="A14" s="84" t="s">
        <v>114</v>
      </c>
      <c r="B14" s="84"/>
      <c r="C14" s="84"/>
      <c r="D14" s="77" t="n">
        <f aca="false">C14*30</f>
        <v>0</v>
      </c>
      <c r="E14" s="93" t="n">
        <f aca="false">SUM(E6:E13)</f>
        <v>38216.25</v>
      </c>
    </row>
    <row r="15" s="96" customFormat="true" ht="15.75" hidden="false" customHeight="false" outlineLevel="0" collapsed="false">
      <c r="A15" s="94" t="s">
        <v>115</v>
      </c>
      <c r="B15" s="95" t="n">
        <v>10</v>
      </c>
      <c r="C15" s="95" t="n">
        <v>14</v>
      </c>
      <c r="D15" s="77" t="n">
        <f aca="false">C15*30</f>
        <v>420</v>
      </c>
      <c r="E15" s="77" t="n">
        <f aca="false">B15*D15</f>
        <v>4200</v>
      </c>
    </row>
    <row r="16" customFormat="false" ht="15" hidden="false" customHeight="false" outlineLevel="0" collapsed="false">
      <c r="A16" s="94" t="s">
        <v>116</v>
      </c>
      <c r="B16" s="89" t="n">
        <v>10</v>
      </c>
      <c r="C16" s="89" t="n">
        <v>10.5</v>
      </c>
      <c r="D16" s="77" t="n">
        <f aca="false">C16*30</f>
        <v>315</v>
      </c>
      <c r="E16" s="77" t="n">
        <f aca="false">B16*D16</f>
        <v>3150</v>
      </c>
    </row>
    <row r="17" customFormat="false" ht="15.75" hidden="false" customHeight="false" outlineLevel="0" collapsed="false">
      <c r="A17" s="97" t="s">
        <v>117</v>
      </c>
      <c r="B17" s="92" t="n">
        <v>10</v>
      </c>
      <c r="C17" s="92" t="n">
        <v>13</v>
      </c>
      <c r="D17" s="77" t="n">
        <f aca="false">C17*30</f>
        <v>390</v>
      </c>
      <c r="E17" s="77" t="n">
        <f aca="false">B17*D17</f>
        <v>3900</v>
      </c>
    </row>
    <row r="18" customFormat="false" ht="16.5" hidden="false" customHeight="false" outlineLevel="0" collapsed="false">
      <c r="A18" s="84" t="s">
        <v>13</v>
      </c>
      <c r="B18" s="84"/>
      <c r="C18" s="84"/>
      <c r="D18" s="77" t="n">
        <f aca="false">C18*30</f>
        <v>0</v>
      </c>
      <c r="E18" s="93" t="n">
        <f aca="false">SUM(E15:E17)</f>
        <v>11250</v>
      </c>
    </row>
    <row r="19" customFormat="false" ht="30" hidden="false" customHeight="false" outlineLevel="0" collapsed="false">
      <c r="A19" s="85" t="s">
        <v>118</v>
      </c>
      <c r="B19" s="98" t="n">
        <v>2</v>
      </c>
      <c r="C19" s="86" t="n">
        <v>49</v>
      </c>
      <c r="D19" s="77" t="n">
        <f aca="false">C19*30</f>
        <v>1470</v>
      </c>
      <c r="E19" s="77" t="n">
        <f aca="false">B19*D19</f>
        <v>2940</v>
      </c>
    </row>
    <row r="20" customFormat="false" ht="30" hidden="false" customHeight="false" outlineLevel="0" collapsed="false">
      <c r="A20" s="88" t="s">
        <v>14</v>
      </c>
      <c r="B20" s="89" t="n">
        <v>3</v>
      </c>
      <c r="C20" s="89" t="n">
        <v>45.5</v>
      </c>
      <c r="D20" s="77" t="n">
        <f aca="false">C20*30</f>
        <v>1365</v>
      </c>
      <c r="E20" s="77" t="n">
        <f aca="false">B20*D20</f>
        <v>4095</v>
      </c>
    </row>
    <row r="21" customFormat="false" ht="30" hidden="false" customHeight="false" outlineLevel="0" collapsed="false">
      <c r="A21" s="88" t="s">
        <v>119</v>
      </c>
      <c r="B21" s="89" t="n">
        <v>5</v>
      </c>
      <c r="C21" s="89" t="n">
        <v>44.5</v>
      </c>
      <c r="D21" s="77" t="n">
        <f aca="false">C21*30</f>
        <v>1335</v>
      </c>
      <c r="E21" s="77" t="n">
        <f aca="false">B21*D21</f>
        <v>6675</v>
      </c>
    </row>
    <row r="22" customFormat="false" ht="30" hidden="false" customHeight="false" outlineLevel="0" collapsed="false">
      <c r="A22" s="88" t="s">
        <v>15</v>
      </c>
      <c r="B22" s="89" t="n">
        <v>5</v>
      </c>
      <c r="C22" s="89" t="n">
        <v>49</v>
      </c>
      <c r="D22" s="77" t="n">
        <f aca="false">C22*30</f>
        <v>1470</v>
      </c>
      <c r="E22" s="77" t="n">
        <f aca="false">B22*D22</f>
        <v>7350</v>
      </c>
    </row>
    <row r="23" customFormat="false" ht="30" hidden="false" customHeight="false" outlineLevel="0" collapsed="false">
      <c r="A23" s="88" t="s">
        <v>120</v>
      </c>
      <c r="B23" s="89" t="n">
        <v>3</v>
      </c>
      <c r="C23" s="89" t="n">
        <v>56</v>
      </c>
      <c r="D23" s="77" t="n">
        <f aca="false">C23*30</f>
        <v>1680</v>
      </c>
      <c r="E23" s="77" t="n">
        <f aca="false">B23*D23</f>
        <v>5040</v>
      </c>
    </row>
    <row r="24" customFormat="false" ht="30" hidden="false" customHeight="false" outlineLevel="0" collapsed="false">
      <c r="A24" s="88" t="s">
        <v>121</v>
      </c>
      <c r="B24" s="89" t="n">
        <v>2</v>
      </c>
      <c r="C24" s="89" t="n">
        <v>56</v>
      </c>
      <c r="D24" s="77" t="n">
        <f aca="false">C24*30</f>
        <v>1680</v>
      </c>
      <c r="E24" s="77" t="n">
        <f aca="false">B24*D24</f>
        <v>3360</v>
      </c>
    </row>
    <row r="25" customFormat="false" ht="30.75" hidden="false" customHeight="false" outlineLevel="0" collapsed="false">
      <c r="A25" s="99" t="s">
        <v>16</v>
      </c>
      <c r="B25" s="92" t="n">
        <v>2</v>
      </c>
      <c r="C25" s="92" t="n">
        <v>99</v>
      </c>
      <c r="D25" s="77" t="n">
        <f aca="false">C25*30</f>
        <v>2970</v>
      </c>
      <c r="E25" s="77" t="n">
        <f aca="false">B25*D25</f>
        <v>5940</v>
      </c>
    </row>
    <row r="26" customFormat="false" ht="16.5" hidden="false" customHeight="false" outlineLevel="0" collapsed="false">
      <c r="A26" s="84" t="s">
        <v>17</v>
      </c>
      <c r="B26" s="84"/>
      <c r="C26" s="84"/>
      <c r="D26" s="77" t="n">
        <f aca="false">C26*30</f>
        <v>0</v>
      </c>
      <c r="E26" s="93" t="n">
        <f aca="false">SUM(E19:E25)</f>
        <v>35400</v>
      </c>
    </row>
    <row r="27" customFormat="false" ht="15" hidden="false" customHeight="false" outlineLevel="0" collapsed="false">
      <c r="A27" s="85" t="s">
        <v>122</v>
      </c>
      <c r="B27" s="86" t="n">
        <v>10</v>
      </c>
      <c r="C27" s="86" t="n">
        <v>14</v>
      </c>
      <c r="D27" s="77" t="n">
        <f aca="false">C27*30</f>
        <v>420</v>
      </c>
      <c r="E27" s="77" t="n">
        <f aca="false">B27*D27</f>
        <v>4200</v>
      </c>
    </row>
    <row r="28" customFormat="false" ht="15" hidden="false" customHeight="false" outlineLevel="0" collapsed="false">
      <c r="A28" s="85" t="s">
        <v>18</v>
      </c>
      <c r="B28" s="89" t="n">
        <v>10</v>
      </c>
      <c r="C28" s="89" t="n">
        <v>18.5</v>
      </c>
      <c r="D28" s="77" t="n">
        <f aca="false">C28*30</f>
        <v>555</v>
      </c>
      <c r="E28" s="77" t="n">
        <f aca="false">B28*D28</f>
        <v>5550</v>
      </c>
    </row>
    <row r="29" customFormat="false" ht="15" hidden="false" customHeight="false" outlineLevel="0" collapsed="false">
      <c r="A29" s="94" t="s">
        <v>19</v>
      </c>
      <c r="B29" s="89" t="n">
        <v>10</v>
      </c>
      <c r="C29" s="89" t="n">
        <v>21.5</v>
      </c>
      <c r="D29" s="77" t="n">
        <f aca="false">C29*30</f>
        <v>645</v>
      </c>
      <c r="E29" s="77" t="n">
        <f aca="false">B29*D29</f>
        <v>6450</v>
      </c>
    </row>
    <row r="30" customFormat="false" ht="15" hidden="false" customHeight="false" outlineLevel="0" collapsed="false">
      <c r="A30" s="94" t="s">
        <v>20</v>
      </c>
      <c r="B30" s="89" t="n">
        <v>10</v>
      </c>
      <c r="C30" s="89" t="n">
        <v>18</v>
      </c>
      <c r="D30" s="77" t="n">
        <f aca="false">C30*30</f>
        <v>540</v>
      </c>
      <c r="E30" s="77" t="n">
        <f aca="false">B30*D30</f>
        <v>5400</v>
      </c>
    </row>
    <row r="31" customFormat="false" ht="15" hidden="false" customHeight="false" outlineLevel="0" collapsed="false">
      <c r="A31" s="85" t="s">
        <v>123</v>
      </c>
      <c r="B31" s="89" t="n">
        <v>10</v>
      </c>
      <c r="C31" s="89" t="n">
        <v>21.5</v>
      </c>
      <c r="D31" s="77" t="n">
        <f aca="false">C31*30</f>
        <v>645</v>
      </c>
      <c r="E31" s="77" t="n">
        <f aca="false">B31*D31</f>
        <v>6450</v>
      </c>
    </row>
    <row r="32" customFormat="false" ht="15" hidden="false" customHeight="false" outlineLevel="0" collapsed="false">
      <c r="A32" s="97" t="s">
        <v>124</v>
      </c>
      <c r="B32" s="89" t="n">
        <v>6</v>
      </c>
      <c r="C32" s="89" t="n">
        <v>21</v>
      </c>
      <c r="D32" s="77" t="n">
        <f aca="false">C32*30</f>
        <v>630</v>
      </c>
      <c r="E32" s="77" t="n">
        <f aca="false">B32*D32</f>
        <v>3780</v>
      </c>
    </row>
    <row r="33" customFormat="false" ht="15" hidden="false" customHeight="false" outlineLevel="0" collapsed="false">
      <c r="A33" s="100" t="s">
        <v>125</v>
      </c>
      <c r="B33" s="89" t="n">
        <v>10</v>
      </c>
      <c r="C33" s="89" t="n">
        <v>14</v>
      </c>
      <c r="D33" s="77" t="n">
        <f aca="false">C33*30</f>
        <v>420</v>
      </c>
      <c r="E33" s="77" t="n">
        <f aca="false">B33*D33</f>
        <v>4200</v>
      </c>
    </row>
    <row r="34" customFormat="false" ht="15" hidden="false" customHeight="false" outlineLevel="0" collapsed="false">
      <c r="A34" s="100" t="s">
        <v>21</v>
      </c>
      <c r="B34" s="89" t="n">
        <v>10</v>
      </c>
      <c r="C34" s="89" t="n">
        <v>19</v>
      </c>
      <c r="D34" s="77" t="n">
        <f aca="false">C34*30</f>
        <v>570</v>
      </c>
      <c r="E34" s="77" t="n">
        <f aca="false">B34*D34</f>
        <v>5700</v>
      </c>
    </row>
    <row r="35" customFormat="false" ht="15" hidden="false" customHeight="false" outlineLevel="0" collapsed="false">
      <c r="A35" s="100" t="s">
        <v>126</v>
      </c>
      <c r="B35" s="89" t="n">
        <v>6</v>
      </c>
      <c r="C35" s="89" t="n">
        <v>35</v>
      </c>
      <c r="D35" s="77" t="n">
        <f aca="false">C35*30</f>
        <v>1050</v>
      </c>
      <c r="E35" s="77" t="n">
        <f aca="false">B35*D35</f>
        <v>6300</v>
      </c>
    </row>
    <row r="36" customFormat="false" ht="15.75" hidden="false" customHeight="false" outlineLevel="0" collapsed="false">
      <c r="A36" s="101" t="s">
        <v>22</v>
      </c>
      <c r="B36" s="92" t="n">
        <v>10</v>
      </c>
      <c r="C36" s="92" t="n">
        <v>21</v>
      </c>
      <c r="D36" s="77" t="n">
        <f aca="false">C36*30</f>
        <v>630</v>
      </c>
      <c r="E36" s="77" t="n">
        <f aca="false">B36*D36</f>
        <v>6300</v>
      </c>
    </row>
    <row r="37" customFormat="false" ht="16.5" hidden="false" customHeight="false" outlineLevel="0" collapsed="false">
      <c r="A37" s="84" t="s">
        <v>23</v>
      </c>
      <c r="B37" s="84"/>
      <c r="C37" s="84"/>
      <c r="D37" s="77" t="n">
        <f aca="false">C37*30</f>
        <v>0</v>
      </c>
      <c r="E37" s="93" t="n">
        <f aca="false">SUM(E27:E36)</f>
        <v>54330</v>
      </c>
    </row>
    <row r="38" customFormat="false" ht="15" hidden="false" customHeight="false" outlineLevel="0" collapsed="false">
      <c r="A38" s="85" t="s">
        <v>24</v>
      </c>
      <c r="B38" s="86" t="n">
        <v>2</v>
      </c>
      <c r="C38" s="86" t="n">
        <v>68.6</v>
      </c>
      <c r="D38" s="77" t="n">
        <f aca="false">C38*30</f>
        <v>2058</v>
      </c>
      <c r="E38" s="77" t="n">
        <f aca="false">B38*D38</f>
        <v>4116</v>
      </c>
    </row>
    <row r="39" customFormat="false" ht="15" hidden="false" customHeight="false" outlineLevel="0" collapsed="false">
      <c r="A39" s="102" t="s">
        <v>25</v>
      </c>
      <c r="B39" s="103" t="n">
        <v>2</v>
      </c>
      <c r="C39" s="89" t="n">
        <v>85</v>
      </c>
      <c r="D39" s="77" t="n">
        <f aca="false">C39*30</f>
        <v>2550</v>
      </c>
      <c r="E39" s="77" t="n">
        <f aca="false">B39*D39</f>
        <v>5100</v>
      </c>
    </row>
    <row r="40" customFormat="false" ht="16.5" hidden="false" customHeight="false" outlineLevel="0" collapsed="false">
      <c r="A40" s="104" t="s">
        <v>26</v>
      </c>
      <c r="B40" s="105"/>
      <c r="C40" s="92" t="n">
        <v>10</v>
      </c>
      <c r="D40" s="77" t="n">
        <f aca="false">C40*30</f>
        <v>300</v>
      </c>
      <c r="E40" s="77" t="n">
        <f aca="false">B40*D40</f>
        <v>0</v>
      </c>
    </row>
    <row r="41" customFormat="false" ht="16.5" hidden="false" customHeight="true" outlineLevel="0" collapsed="false">
      <c r="A41" s="106" t="s">
        <v>27</v>
      </c>
      <c r="B41" s="106"/>
      <c r="C41" s="106"/>
      <c r="D41" s="77" t="n">
        <f aca="false">C41*30</f>
        <v>0</v>
      </c>
      <c r="E41" s="77" t="n">
        <f aca="false">B41*D41</f>
        <v>0</v>
      </c>
    </row>
    <row r="42" customFormat="false" ht="15" hidden="false" customHeight="false" outlineLevel="0" collapsed="false">
      <c r="A42" s="107" t="s">
        <v>28</v>
      </c>
      <c r="B42" s="98" t="n">
        <v>10</v>
      </c>
      <c r="C42" s="86" t="n">
        <v>9</v>
      </c>
      <c r="D42" s="77" t="n">
        <f aca="false">C42*30</f>
        <v>270</v>
      </c>
      <c r="E42" s="77" t="n">
        <f aca="false">B42*D42</f>
        <v>2700</v>
      </c>
    </row>
    <row r="43" customFormat="false" ht="15" hidden="false" customHeight="false" outlineLevel="0" collapsed="false">
      <c r="A43" s="102" t="s">
        <v>29</v>
      </c>
      <c r="B43" s="103" t="n">
        <v>10</v>
      </c>
      <c r="C43" s="89" t="n">
        <v>22.4</v>
      </c>
      <c r="D43" s="77" t="n">
        <f aca="false">C43*30</f>
        <v>672</v>
      </c>
      <c r="E43" s="77" t="n">
        <f aca="false">B43*D43</f>
        <v>6720</v>
      </c>
    </row>
    <row r="44" customFormat="false" ht="15.75" hidden="false" customHeight="false" outlineLevel="0" collapsed="false">
      <c r="A44" s="108" t="s">
        <v>127</v>
      </c>
      <c r="B44" s="109" t="n">
        <v>10</v>
      </c>
      <c r="C44" s="110" t="n">
        <v>16.8</v>
      </c>
      <c r="D44" s="77" t="n">
        <f aca="false">C44*30</f>
        <v>504</v>
      </c>
      <c r="E44" s="77" t="n">
        <f aca="false">B44*D44</f>
        <v>5040</v>
      </c>
    </row>
    <row r="45" customFormat="false" ht="16.5" hidden="false" customHeight="false" outlineLevel="0" collapsed="false">
      <c r="A45" s="84" t="s">
        <v>30</v>
      </c>
      <c r="B45" s="84"/>
      <c r="C45" s="84"/>
      <c r="D45" s="77" t="n">
        <f aca="false">C45*30</f>
        <v>0</v>
      </c>
      <c r="E45" s="93" t="n">
        <f aca="false">SUM(E42:E44)</f>
        <v>14460</v>
      </c>
    </row>
    <row r="46" customFormat="false" ht="15" hidden="false" customHeight="false" outlineLevel="0" collapsed="false">
      <c r="A46" s="107" t="s">
        <v>31</v>
      </c>
      <c r="B46" s="98" t="n">
        <v>10</v>
      </c>
      <c r="C46" s="86" t="n">
        <v>22</v>
      </c>
      <c r="D46" s="77" t="n">
        <f aca="false">C46*30</f>
        <v>660</v>
      </c>
      <c r="E46" s="77" t="n">
        <f aca="false">B46*D46</f>
        <v>6600</v>
      </c>
    </row>
    <row r="47" customFormat="false" ht="15" hidden="false" customHeight="false" outlineLevel="0" collapsed="false">
      <c r="A47" s="102" t="s">
        <v>128</v>
      </c>
      <c r="B47" s="103" t="n">
        <v>10</v>
      </c>
      <c r="C47" s="89" t="n">
        <v>17.5</v>
      </c>
      <c r="D47" s="77" t="n">
        <f aca="false">C47*30</f>
        <v>525</v>
      </c>
      <c r="E47" s="77" t="n">
        <f aca="false">B47*D47</f>
        <v>5250</v>
      </c>
    </row>
    <row r="48" customFormat="false" ht="15" hidden="false" customHeight="false" outlineLevel="0" collapsed="false">
      <c r="A48" s="102" t="s">
        <v>32</v>
      </c>
      <c r="B48" s="103" t="n">
        <v>10</v>
      </c>
      <c r="C48" s="89" t="n">
        <v>23</v>
      </c>
      <c r="D48" s="77" t="n">
        <f aca="false">C48*30</f>
        <v>690</v>
      </c>
      <c r="E48" s="77" t="n">
        <f aca="false">B48*D48</f>
        <v>6900</v>
      </c>
    </row>
    <row r="49" customFormat="false" ht="15" hidden="false" customHeight="false" outlineLevel="0" collapsed="false">
      <c r="A49" s="102" t="s">
        <v>129</v>
      </c>
      <c r="B49" s="103" t="n">
        <v>10</v>
      </c>
      <c r="C49" s="89" t="n">
        <v>19</v>
      </c>
      <c r="D49" s="77" t="n">
        <f aca="false">C49*30</f>
        <v>570</v>
      </c>
      <c r="E49" s="77" t="n">
        <f aca="false">B49*D49</f>
        <v>5700</v>
      </c>
    </row>
    <row r="50" customFormat="false" ht="15" hidden="false" customHeight="false" outlineLevel="0" collapsed="false">
      <c r="A50" s="102" t="s">
        <v>33</v>
      </c>
      <c r="B50" s="103" t="n">
        <v>10</v>
      </c>
      <c r="C50" s="89" t="n">
        <v>24</v>
      </c>
      <c r="D50" s="77" t="n">
        <f aca="false">C50*30</f>
        <v>720</v>
      </c>
      <c r="E50" s="77" t="n">
        <f aca="false">B50*D50</f>
        <v>7200</v>
      </c>
    </row>
    <row r="51" customFormat="false" ht="15.75" hidden="false" customHeight="false" outlineLevel="0" collapsed="false">
      <c r="A51" s="104" t="s">
        <v>130</v>
      </c>
      <c r="B51" s="111" t="n">
        <v>10</v>
      </c>
      <c r="C51" s="92" t="n">
        <v>25.2</v>
      </c>
      <c r="D51" s="77" t="n">
        <f aca="false">C51*30</f>
        <v>756</v>
      </c>
      <c r="E51" s="77" t="n">
        <f aca="false">B51*D51</f>
        <v>7560</v>
      </c>
    </row>
    <row r="52" customFormat="false" ht="16.5" hidden="false" customHeight="false" outlineLevel="0" collapsed="false">
      <c r="A52" s="84" t="s">
        <v>34</v>
      </c>
      <c r="B52" s="84"/>
      <c r="C52" s="84"/>
      <c r="D52" s="77" t="n">
        <f aca="false">C52*30</f>
        <v>0</v>
      </c>
      <c r="E52" s="93" t="n">
        <f aca="false">SUM(E46:E51)</f>
        <v>39210</v>
      </c>
    </row>
    <row r="53" customFormat="false" ht="15" hidden="false" customHeight="false" outlineLevel="0" collapsed="false">
      <c r="A53" s="85" t="s">
        <v>35</v>
      </c>
      <c r="B53" s="86" t="n">
        <v>6</v>
      </c>
      <c r="C53" s="86" t="n">
        <v>31.5</v>
      </c>
      <c r="D53" s="77" t="n">
        <f aca="false">C53*30</f>
        <v>945</v>
      </c>
      <c r="E53" s="77" t="n">
        <f aca="false">B53*D53</f>
        <v>5670</v>
      </c>
    </row>
    <row r="54" customFormat="false" ht="15" hidden="false" customHeight="false" outlineLevel="0" collapsed="false">
      <c r="A54" s="85" t="s">
        <v>36</v>
      </c>
      <c r="B54" s="89" t="n">
        <v>6</v>
      </c>
      <c r="C54" s="89" t="n">
        <v>24</v>
      </c>
      <c r="D54" s="77" t="n">
        <f aca="false">C54*30</f>
        <v>720</v>
      </c>
      <c r="E54" s="77" t="n">
        <f aca="false">B54*D54</f>
        <v>4320</v>
      </c>
    </row>
    <row r="55" customFormat="false" ht="15" hidden="false" customHeight="false" outlineLevel="0" collapsed="false">
      <c r="A55" s="85" t="s">
        <v>37</v>
      </c>
      <c r="B55" s="89" t="n">
        <v>2</v>
      </c>
      <c r="C55" s="89" t="n">
        <v>56</v>
      </c>
      <c r="D55" s="77" t="n">
        <f aca="false">C55*30</f>
        <v>1680</v>
      </c>
      <c r="E55" s="77" t="n">
        <f aca="false">B55*D55</f>
        <v>3360</v>
      </c>
    </row>
    <row r="56" customFormat="false" ht="15.75" hidden="false" customHeight="false" outlineLevel="0" collapsed="false">
      <c r="A56" s="91" t="s">
        <v>38</v>
      </c>
      <c r="B56" s="92" t="n">
        <v>6</v>
      </c>
      <c r="C56" s="92" t="n">
        <v>22.4</v>
      </c>
      <c r="D56" s="77" t="n">
        <f aca="false">C56*30</f>
        <v>672</v>
      </c>
      <c r="E56" s="77" t="n">
        <f aca="false">B56*D56</f>
        <v>4032</v>
      </c>
    </row>
    <row r="57" customFormat="false" ht="16.5" hidden="false" customHeight="false" outlineLevel="0" collapsed="false">
      <c r="A57" s="84" t="s">
        <v>39</v>
      </c>
      <c r="B57" s="84"/>
      <c r="C57" s="84"/>
      <c r="D57" s="77" t="n">
        <f aca="false">C57*30</f>
        <v>0</v>
      </c>
      <c r="E57" s="93" t="n">
        <f aca="false">SUM(E53:E56)</f>
        <v>17382</v>
      </c>
    </row>
    <row r="58" customFormat="false" ht="15" hidden="false" customHeight="false" outlineLevel="0" collapsed="false">
      <c r="A58" s="94" t="s">
        <v>40</v>
      </c>
      <c r="B58" s="86" t="n">
        <v>4</v>
      </c>
      <c r="C58" s="86" t="n">
        <v>28.5</v>
      </c>
      <c r="D58" s="77" t="n">
        <f aca="false">C58*30</f>
        <v>855</v>
      </c>
      <c r="E58" s="77" t="n">
        <f aca="false">B58*D58</f>
        <v>3420</v>
      </c>
    </row>
    <row r="59" customFormat="false" ht="15.75" hidden="false" customHeight="false" outlineLevel="0" collapsed="false">
      <c r="A59" s="97" t="s">
        <v>41</v>
      </c>
      <c r="B59" s="92" t="n">
        <v>4</v>
      </c>
      <c r="C59" s="92" t="n">
        <v>40.5</v>
      </c>
      <c r="D59" s="77" t="n">
        <f aca="false">C59*30</f>
        <v>1215</v>
      </c>
      <c r="E59" s="77" t="n">
        <f aca="false">B59*D59</f>
        <v>4860</v>
      </c>
    </row>
    <row r="60" customFormat="false" ht="16.5" hidden="false" customHeight="false" outlineLevel="0" collapsed="false">
      <c r="A60" s="84" t="s">
        <v>42</v>
      </c>
      <c r="B60" s="84"/>
      <c r="C60" s="84"/>
      <c r="D60" s="77" t="n">
        <f aca="false">C60*30</f>
        <v>0</v>
      </c>
      <c r="E60" s="93" t="n">
        <f aca="false">SUM(E58:E59)</f>
        <v>8280</v>
      </c>
    </row>
    <row r="61" customFormat="false" ht="15" hidden="false" customHeight="false" outlineLevel="0" collapsed="false">
      <c r="A61" s="85" t="s">
        <v>131</v>
      </c>
      <c r="B61" s="86" t="n">
        <v>10</v>
      </c>
      <c r="C61" s="86" t="n">
        <v>16.5</v>
      </c>
      <c r="D61" s="77" t="n">
        <f aca="false">C61*30</f>
        <v>495</v>
      </c>
      <c r="E61" s="77" t="n">
        <f aca="false">B61*D61</f>
        <v>4950</v>
      </c>
    </row>
    <row r="62" customFormat="false" ht="15" hidden="false" customHeight="false" outlineLevel="0" collapsed="false">
      <c r="A62" s="85" t="s">
        <v>43</v>
      </c>
      <c r="B62" s="89" t="n">
        <v>6</v>
      </c>
      <c r="C62" s="89" t="n">
        <v>22.4</v>
      </c>
      <c r="D62" s="77" t="n">
        <f aca="false">C62*30</f>
        <v>672</v>
      </c>
      <c r="E62" s="77" t="n">
        <f aca="false">B62*D62</f>
        <v>4032</v>
      </c>
    </row>
    <row r="63" customFormat="false" ht="15" hidden="false" customHeight="false" outlineLevel="0" collapsed="false">
      <c r="A63" s="85" t="s">
        <v>44</v>
      </c>
      <c r="B63" s="89" t="n">
        <v>4</v>
      </c>
      <c r="C63" s="89" t="n">
        <v>28</v>
      </c>
      <c r="D63" s="77" t="n">
        <f aca="false">C63*30</f>
        <v>840</v>
      </c>
      <c r="E63" s="77" t="n">
        <f aca="false">B63*D63</f>
        <v>3360</v>
      </c>
    </row>
    <row r="64" customFormat="false" ht="15" hidden="false" customHeight="false" outlineLevel="0" collapsed="false">
      <c r="A64" s="85" t="s">
        <v>132</v>
      </c>
      <c r="B64" s="89" t="n">
        <v>2</v>
      </c>
      <c r="C64" s="89" t="n">
        <v>37.5</v>
      </c>
      <c r="D64" s="77" t="n">
        <f aca="false">C64*30</f>
        <v>1125</v>
      </c>
      <c r="E64" s="77" t="n">
        <f aca="false">B64*D64</f>
        <v>2250</v>
      </c>
    </row>
    <row r="65" customFormat="false" ht="15" hidden="false" customHeight="false" outlineLevel="0" collapsed="false">
      <c r="A65" s="85" t="s">
        <v>45</v>
      </c>
      <c r="B65" s="89" t="n">
        <v>2</v>
      </c>
      <c r="C65" s="89" t="n">
        <v>43.4</v>
      </c>
      <c r="D65" s="77" t="n">
        <f aca="false">C65*30</f>
        <v>1302</v>
      </c>
      <c r="E65" s="77" t="n">
        <f aca="false">B65*D65</f>
        <v>2604</v>
      </c>
    </row>
    <row r="66" customFormat="false" ht="15" hidden="false" customHeight="false" outlineLevel="0" collapsed="false">
      <c r="A66" s="102" t="s">
        <v>133</v>
      </c>
      <c r="B66" s="103" t="n">
        <v>6</v>
      </c>
      <c r="C66" s="89" t="n">
        <v>21</v>
      </c>
      <c r="D66" s="77" t="n">
        <f aca="false">C66*30</f>
        <v>630</v>
      </c>
      <c r="E66" s="77" t="n">
        <f aca="false">B66*D66</f>
        <v>3780</v>
      </c>
    </row>
    <row r="67" customFormat="false" ht="15" hidden="false" customHeight="false" outlineLevel="0" collapsed="false">
      <c r="A67" s="91" t="s">
        <v>46</v>
      </c>
      <c r="B67" s="89" t="n">
        <v>2</v>
      </c>
      <c r="C67" s="89" t="n">
        <v>40.5</v>
      </c>
      <c r="D67" s="77" t="n">
        <f aca="false">C67*30</f>
        <v>1215</v>
      </c>
      <c r="E67" s="77" t="n">
        <f aca="false">B67*D67</f>
        <v>2430</v>
      </c>
    </row>
    <row r="68" customFormat="false" ht="15" hidden="false" customHeight="false" outlineLevel="0" collapsed="false">
      <c r="A68" s="102" t="s">
        <v>47</v>
      </c>
      <c r="B68" s="89" t="n">
        <v>2</v>
      </c>
      <c r="C68" s="89" t="n">
        <v>47.6</v>
      </c>
      <c r="D68" s="77" t="n">
        <f aca="false">C68*30</f>
        <v>1428</v>
      </c>
      <c r="E68" s="77" t="n">
        <f aca="false">B68*D68</f>
        <v>2856</v>
      </c>
    </row>
    <row r="69" customFormat="false" ht="15" hidden="false" customHeight="false" outlineLevel="0" collapsed="false">
      <c r="A69" s="102" t="s">
        <v>48</v>
      </c>
      <c r="B69" s="89" t="n">
        <v>2</v>
      </c>
      <c r="C69" s="89" t="n">
        <v>53.2</v>
      </c>
      <c r="D69" s="77" t="n">
        <f aca="false">C69*30</f>
        <v>1596</v>
      </c>
      <c r="E69" s="77" t="n">
        <f aca="false">B69*D69</f>
        <v>3192</v>
      </c>
    </row>
    <row r="70" customFormat="false" ht="15.75" hidden="false" customHeight="false" outlineLevel="0" collapsed="false">
      <c r="A70" s="91" t="s">
        <v>49</v>
      </c>
      <c r="B70" s="92" t="n">
        <v>2</v>
      </c>
      <c r="C70" s="92" t="n">
        <v>53.2</v>
      </c>
      <c r="D70" s="77" t="n">
        <f aca="false">C70*30</f>
        <v>1596</v>
      </c>
      <c r="E70" s="77" t="n">
        <f aca="false">B70*D70</f>
        <v>3192</v>
      </c>
    </row>
    <row r="71" customFormat="false" ht="16.5" hidden="false" customHeight="false" outlineLevel="0" collapsed="false">
      <c r="A71" s="84" t="s">
        <v>50</v>
      </c>
      <c r="B71" s="84"/>
      <c r="C71" s="84"/>
      <c r="D71" s="77" t="n">
        <f aca="false">C71*30</f>
        <v>0</v>
      </c>
      <c r="E71" s="93" t="n">
        <f aca="false">SUM(E61:E70)</f>
        <v>32646</v>
      </c>
    </row>
    <row r="72" customFormat="false" ht="30" hidden="false" customHeight="false" outlineLevel="0" collapsed="false">
      <c r="A72" s="85" t="s">
        <v>51</v>
      </c>
      <c r="B72" s="86" t="n">
        <v>4</v>
      </c>
      <c r="C72" s="86" t="n">
        <v>35</v>
      </c>
      <c r="D72" s="77" t="n">
        <f aca="false">C72*30</f>
        <v>1050</v>
      </c>
      <c r="E72" s="77" t="n">
        <f aca="false">B72*D72</f>
        <v>4200</v>
      </c>
    </row>
    <row r="73" customFormat="false" ht="30" hidden="false" customHeight="false" outlineLevel="0" collapsed="false">
      <c r="A73" s="102" t="s">
        <v>52</v>
      </c>
      <c r="B73" s="89" t="n">
        <v>4</v>
      </c>
      <c r="C73" s="89" t="n">
        <v>32</v>
      </c>
      <c r="D73" s="77" t="n">
        <f aca="false">C73*30</f>
        <v>960</v>
      </c>
      <c r="E73" s="77" t="n">
        <f aca="false">B73*D73</f>
        <v>3840</v>
      </c>
    </row>
    <row r="74" customFormat="false" ht="30.75" hidden="false" customHeight="false" outlineLevel="0" collapsed="false">
      <c r="A74" s="91" t="s">
        <v>53</v>
      </c>
      <c r="B74" s="92" t="n">
        <v>4</v>
      </c>
      <c r="C74" s="92" t="n">
        <v>35.5</v>
      </c>
      <c r="D74" s="77" t="n">
        <f aca="false">C74*30</f>
        <v>1065</v>
      </c>
      <c r="E74" s="77" t="n">
        <f aca="false">B74*D74</f>
        <v>4260</v>
      </c>
    </row>
    <row r="75" customFormat="false" ht="16.5" hidden="false" customHeight="false" outlineLevel="0" collapsed="false">
      <c r="A75" s="84" t="s">
        <v>54</v>
      </c>
      <c r="B75" s="84"/>
      <c r="C75" s="84"/>
      <c r="D75" s="77" t="n">
        <f aca="false">C75*30</f>
        <v>0</v>
      </c>
      <c r="E75" s="93" t="n">
        <f aca="false">SUM(E72:E74)</f>
        <v>12300</v>
      </c>
    </row>
    <row r="76" customFormat="false" ht="15" hidden="false" customHeight="false" outlineLevel="0" collapsed="false">
      <c r="A76" s="94" t="s">
        <v>55</v>
      </c>
      <c r="B76" s="86" t="n">
        <v>5</v>
      </c>
      <c r="C76" s="86" t="n">
        <v>21</v>
      </c>
      <c r="D76" s="77" t="n">
        <f aca="false">C76*30</f>
        <v>630</v>
      </c>
      <c r="E76" s="77" t="n">
        <f aca="false">B76*D76</f>
        <v>3150</v>
      </c>
    </row>
    <row r="77" customFormat="false" ht="15" hidden="false" customHeight="false" outlineLevel="0" collapsed="false">
      <c r="A77" s="94" t="s">
        <v>56</v>
      </c>
      <c r="B77" s="89" t="n">
        <v>10</v>
      </c>
      <c r="C77" s="89" t="n">
        <v>21</v>
      </c>
      <c r="D77" s="77" t="n">
        <f aca="false">C77*30</f>
        <v>630</v>
      </c>
      <c r="E77" s="77" t="n">
        <f aca="false">B77*D77</f>
        <v>6300</v>
      </c>
    </row>
    <row r="78" customFormat="false" ht="15.75" hidden="false" customHeight="false" outlineLevel="0" collapsed="false">
      <c r="A78" s="97" t="s">
        <v>57</v>
      </c>
      <c r="B78" s="92" t="n">
        <v>10</v>
      </c>
      <c r="C78" s="92" t="n">
        <v>17.5</v>
      </c>
      <c r="D78" s="77" t="n">
        <f aca="false">C78*30</f>
        <v>525</v>
      </c>
      <c r="E78" s="77" t="n">
        <f aca="false">B78*D78</f>
        <v>5250</v>
      </c>
    </row>
    <row r="79" customFormat="false" ht="16.5" hidden="false" customHeight="false" outlineLevel="0" collapsed="false">
      <c r="A79" s="84" t="s">
        <v>58</v>
      </c>
      <c r="B79" s="84"/>
      <c r="C79" s="84"/>
      <c r="D79" s="77" t="n">
        <f aca="false">C79*30</f>
        <v>0</v>
      </c>
      <c r="E79" s="93" t="n">
        <f aca="false">SUM(E76:E78)</f>
        <v>14700</v>
      </c>
    </row>
    <row r="80" customFormat="false" ht="30" hidden="false" customHeight="false" outlineLevel="0" collapsed="false">
      <c r="A80" s="85" t="s">
        <v>59</v>
      </c>
      <c r="B80" s="86" t="n">
        <v>5</v>
      </c>
      <c r="C80" s="86" t="n">
        <v>17.5</v>
      </c>
      <c r="D80" s="77" t="n">
        <f aca="false">C80*30</f>
        <v>525</v>
      </c>
      <c r="E80" s="77" t="n">
        <f aca="false">B80*D80</f>
        <v>2625</v>
      </c>
    </row>
    <row r="81" customFormat="false" ht="30" hidden="false" customHeight="false" outlineLevel="0" collapsed="false">
      <c r="A81" s="88" t="s">
        <v>60</v>
      </c>
      <c r="B81" s="89" t="n">
        <v>5</v>
      </c>
      <c r="C81" s="89" t="n">
        <v>18.9</v>
      </c>
      <c r="D81" s="77" t="n">
        <f aca="false">C81*30</f>
        <v>567</v>
      </c>
      <c r="E81" s="77" t="n">
        <f aca="false">B81*D81</f>
        <v>2835</v>
      </c>
    </row>
    <row r="82" customFormat="false" ht="30" hidden="false" customHeight="false" outlineLevel="0" collapsed="false">
      <c r="A82" s="88" t="s">
        <v>61</v>
      </c>
      <c r="B82" s="89" t="n">
        <v>4</v>
      </c>
      <c r="C82" s="89" t="n">
        <v>30.8</v>
      </c>
      <c r="D82" s="77" t="n">
        <f aca="false">C82*30</f>
        <v>924</v>
      </c>
      <c r="E82" s="77" t="n">
        <f aca="false">B82*D82</f>
        <v>3696</v>
      </c>
    </row>
    <row r="83" customFormat="false" ht="60" hidden="false" customHeight="false" outlineLevel="0" collapsed="false">
      <c r="A83" s="102" t="s">
        <v>134</v>
      </c>
      <c r="B83" s="89" t="n">
        <v>3</v>
      </c>
      <c r="C83" s="89" t="n">
        <v>44.8</v>
      </c>
      <c r="D83" s="77" t="n">
        <f aca="false">C83*30</f>
        <v>1344</v>
      </c>
      <c r="E83" s="77" t="n">
        <f aca="false">B83*D83</f>
        <v>4032</v>
      </c>
    </row>
    <row r="84" customFormat="false" ht="75" hidden="false" customHeight="false" outlineLevel="0" collapsed="false">
      <c r="A84" s="88" t="s">
        <v>135</v>
      </c>
      <c r="B84" s="89" t="n">
        <v>5</v>
      </c>
      <c r="C84" s="89" t="n">
        <v>30.8</v>
      </c>
      <c r="D84" s="77" t="n">
        <f aca="false">C84*30</f>
        <v>924</v>
      </c>
      <c r="E84" s="77" t="n">
        <f aca="false">B84*D84</f>
        <v>4620</v>
      </c>
    </row>
    <row r="85" customFormat="false" ht="45" hidden="false" customHeight="false" outlineLevel="0" collapsed="false">
      <c r="A85" s="88" t="s">
        <v>136</v>
      </c>
      <c r="B85" s="89" t="n">
        <v>4</v>
      </c>
      <c r="C85" s="89" t="n">
        <v>39.5</v>
      </c>
      <c r="D85" s="77" t="n">
        <f aca="false">C85*30</f>
        <v>1185</v>
      </c>
      <c r="E85" s="77" t="n">
        <f aca="false">B85*D85</f>
        <v>4740</v>
      </c>
    </row>
    <row r="86" customFormat="false" ht="60" hidden="false" customHeight="false" outlineLevel="0" collapsed="false">
      <c r="A86" s="91" t="s">
        <v>137</v>
      </c>
      <c r="B86" s="89" t="n">
        <v>3</v>
      </c>
      <c r="C86" s="89" t="n">
        <v>53.2</v>
      </c>
      <c r="D86" s="77" t="n">
        <f aca="false">C86*30</f>
        <v>1596</v>
      </c>
      <c r="E86" s="77" t="n">
        <f aca="false">B86*D86</f>
        <v>4788</v>
      </c>
    </row>
    <row r="87" customFormat="false" ht="30" hidden="false" customHeight="false" outlineLevel="0" collapsed="false">
      <c r="A87" s="102" t="s">
        <v>66</v>
      </c>
      <c r="B87" s="89" t="n">
        <v>5</v>
      </c>
      <c r="C87" s="89" t="n">
        <v>25</v>
      </c>
      <c r="D87" s="77" t="n">
        <f aca="false">C87*30</f>
        <v>750</v>
      </c>
      <c r="E87" s="77" t="n">
        <f aca="false">B87*D87</f>
        <v>3750</v>
      </c>
    </row>
    <row r="88" customFormat="false" ht="30" hidden="false" customHeight="false" outlineLevel="0" collapsed="false">
      <c r="A88" s="102" t="s">
        <v>67</v>
      </c>
      <c r="B88" s="89" t="n">
        <v>4</v>
      </c>
      <c r="C88" s="89" t="n">
        <v>32</v>
      </c>
      <c r="D88" s="77" t="n">
        <f aca="false">C88*30</f>
        <v>960</v>
      </c>
      <c r="E88" s="77" t="n">
        <f aca="false">B88*D88</f>
        <v>3840</v>
      </c>
    </row>
    <row r="89" customFormat="false" ht="75" hidden="false" customHeight="false" outlineLevel="0" collapsed="false">
      <c r="A89" s="102" t="s">
        <v>138</v>
      </c>
      <c r="B89" s="103" t="n">
        <v>3</v>
      </c>
      <c r="C89" s="89" t="n">
        <v>56</v>
      </c>
      <c r="D89" s="77" t="n">
        <f aca="false">C89*30</f>
        <v>1680</v>
      </c>
      <c r="E89" s="77" t="n">
        <f aca="false">B89*D89</f>
        <v>5040</v>
      </c>
    </row>
    <row r="90" customFormat="false" ht="18" hidden="false" customHeight="false" outlineLevel="0" collapsed="false">
      <c r="A90" s="112" t="s">
        <v>69</v>
      </c>
      <c r="B90" s="113"/>
      <c r="C90" s="113"/>
      <c r="D90" s="77" t="n">
        <f aca="false">C90*30</f>
        <v>0</v>
      </c>
      <c r="E90" s="93" t="n">
        <f aca="false">SUM(E80:E89)</f>
        <v>39966</v>
      </c>
    </row>
    <row r="91" customFormat="false" ht="45" hidden="false" customHeight="false" outlineLevel="0" collapsed="false">
      <c r="A91" s="102" t="s">
        <v>139</v>
      </c>
      <c r="B91" s="103" t="n">
        <v>12</v>
      </c>
      <c r="C91" s="89" t="n">
        <v>12.6</v>
      </c>
      <c r="D91" s="77" t="n">
        <f aca="false">C91*30</f>
        <v>378</v>
      </c>
      <c r="E91" s="77" t="n">
        <f aca="false">B91*D91</f>
        <v>4536</v>
      </c>
    </row>
    <row r="92" customFormat="false" ht="90" hidden="false" customHeight="false" outlineLevel="0" collapsed="false">
      <c r="A92" s="91" t="s">
        <v>140</v>
      </c>
      <c r="B92" s="89" t="n">
        <v>10</v>
      </c>
      <c r="C92" s="89" t="n">
        <v>16.8</v>
      </c>
      <c r="D92" s="77" t="n">
        <f aca="false">C92*30</f>
        <v>504</v>
      </c>
      <c r="E92" s="77" t="n">
        <f aca="false">B92*D92</f>
        <v>5040</v>
      </c>
    </row>
    <row r="93" customFormat="false" ht="60" hidden="false" customHeight="false" outlineLevel="0" collapsed="false">
      <c r="A93" s="102" t="s">
        <v>141</v>
      </c>
      <c r="B93" s="103" t="n">
        <v>10</v>
      </c>
      <c r="C93" s="89" t="n">
        <v>13.5</v>
      </c>
      <c r="D93" s="77" t="n">
        <f aca="false">C93*30</f>
        <v>405</v>
      </c>
      <c r="E93" s="77" t="n">
        <f aca="false">B93*D93</f>
        <v>4050</v>
      </c>
    </row>
    <row r="94" customFormat="false" ht="30" hidden="false" customHeight="false" outlineLevel="0" collapsed="false">
      <c r="A94" s="91" t="s">
        <v>142</v>
      </c>
      <c r="B94" s="89" t="n">
        <v>12</v>
      </c>
      <c r="C94" s="89" t="n">
        <v>6.6</v>
      </c>
      <c r="D94" s="77" t="n">
        <f aca="false">C94*30</f>
        <v>198</v>
      </c>
      <c r="E94" s="77" t="n">
        <f aca="false">B94*D94</f>
        <v>2376</v>
      </c>
    </row>
    <row r="95" customFormat="false" ht="60" hidden="false" customHeight="false" outlineLevel="0" collapsed="false">
      <c r="A95" s="102" t="s">
        <v>143</v>
      </c>
      <c r="B95" s="103" t="n">
        <v>10</v>
      </c>
      <c r="C95" s="89" t="n">
        <v>15.8</v>
      </c>
      <c r="D95" s="77" t="n">
        <f aca="false">C95*30</f>
        <v>474</v>
      </c>
      <c r="E95" s="77" t="n">
        <f aca="false">B95*D95</f>
        <v>4740</v>
      </c>
    </row>
    <row r="96" customFormat="false" ht="30" hidden="false" customHeight="false" outlineLevel="0" collapsed="false">
      <c r="A96" s="91" t="s">
        <v>72</v>
      </c>
      <c r="B96" s="89" t="n">
        <v>12</v>
      </c>
      <c r="C96" s="89" t="n">
        <v>10</v>
      </c>
      <c r="D96" s="77" t="n">
        <f aca="false">C96*30</f>
        <v>300</v>
      </c>
      <c r="E96" s="77" t="n">
        <f aca="false">B96*D96</f>
        <v>3600</v>
      </c>
    </row>
    <row r="97" customFormat="false" ht="75" hidden="false" customHeight="false" outlineLevel="0" collapsed="false">
      <c r="A97" s="88" t="s">
        <v>144</v>
      </c>
      <c r="B97" s="89" t="n">
        <v>10</v>
      </c>
      <c r="C97" s="89" t="n">
        <v>16.8</v>
      </c>
      <c r="D97" s="77" t="n">
        <f aca="false">C97*30</f>
        <v>504</v>
      </c>
      <c r="E97" s="77" t="n">
        <f aca="false">B97*D97</f>
        <v>5040</v>
      </c>
    </row>
    <row r="98" customFormat="false" ht="45" hidden="false" customHeight="false" outlineLevel="0" collapsed="false">
      <c r="A98" s="88" t="s">
        <v>145</v>
      </c>
      <c r="B98" s="89" t="n">
        <v>12</v>
      </c>
      <c r="C98" s="89" t="n">
        <v>8.2</v>
      </c>
      <c r="D98" s="77" t="n">
        <f aca="false">C98*30</f>
        <v>246</v>
      </c>
      <c r="E98" s="77" t="n">
        <f aca="false">B98*D98</f>
        <v>2952</v>
      </c>
    </row>
    <row r="99" customFormat="false" ht="75" hidden="false" customHeight="false" outlineLevel="0" collapsed="false">
      <c r="A99" s="88" t="s">
        <v>146</v>
      </c>
      <c r="B99" s="89" t="n">
        <v>10</v>
      </c>
      <c r="C99" s="89" t="n">
        <v>16.8</v>
      </c>
      <c r="D99" s="77" t="n">
        <f aca="false">C99*30</f>
        <v>504</v>
      </c>
      <c r="E99" s="77" t="n">
        <f aca="false">B99*D99</f>
        <v>5040</v>
      </c>
    </row>
    <row r="100" customFormat="false" ht="75" hidden="false" customHeight="false" outlineLevel="0" collapsed="false">
      <c r="A100" s="88" t="s">
        <v>147</v>
      </c>
      <c r="B100" s="89" t="n">
        <v>4</v>
      </c>
      <c r="C100" s="89" t="n">
        <v>16.8</v>
      </c>
      <c r="D100" s="77" t="n">
        <f aca="false">C100*30</f>
        <v>504</v>
      </c>
      <c r="E100" s="77" t="n">
        <f aca="false">B100*D100</f>
        <v>2016</v>
      </c>
    </row>
    <row r="101" customFormat="false" ht="30" hidden="false" customHeight="false" outlineLevel="0" collapsed="false">
      <c r="A101" s="88" t="s">
        <v>148</v>
      </c>
      <c r="B101" s="89" t="n">
        <v>24</v>
      </c>
      <c r="C101" s="89" t="n">
        <v>7.3</v>
      </c>
      <c r="D101" s="77" t="n">
        <f aca="false">C101*30</f>
        <v>219</v>
      </c>
      <c r="E101" s="77" t="n">
        <f aca="false">B101*D101</f>
        <v>5256</v>
      </c>
    </row>
    <row r="102" customFormat="false" ht="45" hidden="false" customHeight="false" outlineLevel="0" collapsed="false">
      <c r="A102" s="88" t="s">
        <v>149</v>
      </c>
      <c r="B102" s="89" t="n">
        <v>10</v>
      </c>
      <c r="C102" s="89" t="n">
        <v>15</v>
      </c>
      <c r="D102" s="77" t="n">
        <f aca="false">C102*30</f>
        <v>450</v>
      </c>
      <c r="E102" s="77" t="n">
        <f aca="false">B102*D102</f>
        <v>4500</v>
      </c>
    </row>
    <row r="103" customFormat="false" ht="60" hidden="false" customHeight="false" outlineLevel="0" collapsed="false">
      <c r="A103" s="88" t="s">
        <v>150</v>
      </c>
      <c r="B103" s="89" t="n">
        <v>12</v>
      </c>
      <c r="C103" s="89" t="n">
        <v>6.5</v>
      </c>
      <c r="D103" s="77" t="n">
        <f aca="false">C103*30</f>
        <v>195</v>
      </c>
      <c r="E103" s="77" t="n">
        <f aca="false">B103*D103</f>
        <v>2340</v>
      </c>
    </row>
    <row r="104" customFormat="false" ht="15" hidden="false" customHeight="false" outlineLevel="0" collapsed="false">
      <c r="A104" s="88" t="s">
        <v>151</v>
      </c>
      <c r="B104" s="89" t="n">
        <v>16</v>
      </c>
      <c r="C104" s="89" t="n">
        <v>9.8</v>
      </c>
      <c r="D104" s="77" t="n">
        <f aca="false">C104*30</f>
        <v>294</v>
      </c>
      <c r="E104" s="77" t="n">
        <f aca="false">B104*D104</f>
        <v>4704</v>
      </c>
    </row>
    <row r="105" customFormat="false" ht="15" hidden="false" customHeight="false" outlineLevel="0" collapsed="false">
      <c r="A105" s="88" t="s">
        <v>76</v>
      </c>
      <c r="B105" s="89" t="n">
        <v>4</v>
      </c>
      <c r="C105" s="89" t="n">
        <v>29.5</v>
      </c>
      <c r="D105" s="77" t="n">
        <f aca="false">C105*30</f>
        <v>885</v>
      </c>
      <c r="E105" s="77" t="n">
        <f aca="false">B105*D105</f>
        <v>3540</v>
      </c>
    </row>
    <row r="106" customFormat="false" ht="15" hidden="false" customHeight="false" outlineLevel="0" collapsed="false">
      <c r="A106" s="88" t="s">
        <v>152</v>
      </c>
      <c r="B106" s="89" t="n">
        <v>24</v>
      </c>
      <c r="C106" s="89" t="n">
        <v>8</v>
      </c>
      <c r="D106" s="77" t="n">
        <f aca="false">C106*30</f>
        <v>240</v>
      </c>
      <c r="E106" s="77" t="n">
        <f aca="false">B106*D106</f>
        <v>5760</v>
      </c>
    </row>
    <row r="107" customFormat="false" ht="15" hidden="false" customHeight="false" outlineLevel="0" collapsed="false">
      <c r="A107" s="88" t="s">
        <v>153</v>
      </c>
      <c r="B107" s="89" t="n">
        <v>12</v>
      </c>
      <c r="C107" s="89" t="n">
        <v>11.5</v>
      </c>
      <c r="D107" s="77" t="n">
        <f aca="false">C107*30</f>
        <v>345</v>
      </c>
      <c r="E107" s="77" t="n">
        <f aca="false">B107*D107</f>
        <v>4140</v>
      </c>
    </row>
    <row r="108" customFormat="false" ht="15" hidden="false" customHeight="false" outlineLevel="0" collapsed="false">
      <c r="A108" s="88" t="s">
        <v>154</v>
      </c>
      <c r="B108" s="89" t="n">
        <v>10</v>
      </c>
      <c r="C108" s="89" t="n">
        <v>16.8</v>
      </c>
      <c r="D108" s="77" t="n">
        <f aca="false">C108*30</f>
        <v>504</v>
      </c>
      <c r="E108" s="77" t="n">
        <f aca="false">B108*D108</f>
        <v>5040</v>
      </c>
    </row>
    <row r="109" customFormat="false" ht="15" hidden="false" customHeight="false" outlineLevel="0" collapsed="false">
      <c r="A109" s="88" t="s">
        <v>77</v>
      </c>
      <c r="B109" s="89" t="n">
        <v>6</v>
      </c>
      <c r="C109" s="89" t="n">
        <v>19.5</v>
      </c>
      <c r="D109" s="77" t="n">
        <f aca="false">C109*30</f>
        <v>585</v>
      </c>
      <c r="E109" s="77" t="n">
        <f aca="false">B109*D109</f>
        <v>3510</v>
      </c>
    </row>
    <row r="110" customFormat="false" ht="15" hidden="false" customHeight="false" outlineLevel="0" collapsed="false">
      <c r="A110" s="88" t="s">
        <v>78</v>
      </c>
      <c r="B110" s="89" t="n">
        <v>12</v>
      </c>
      <c r="C110" s="89" t="n">
        <v>11.8</v>
      </c>
      <c r="D110" s="77" t="n">
        <f aca="false">C110*30</f>
        <v>354</v>
      </c>
      <c r="E110" s="77" t="n">
        <f aca="false">B110*D110</f>
        <v>4248</v>
      </c>
    </row>
    <row r="111" customFormat="false" ht="15" hidden="false" customHeight="false" outlineLevel="0" collapsed="false">
      <c r="A111" s="88" t="s">
        <v>79</v>
      </c>
      <c r="B111" s="89" t="n">
        <v>8</v>
      </c>
      <c r="C111" s="89" t="n">
        <v>19.5</v>
      </c>
      <c r="D111" s="77" t="n">
        <f aca="false">C111*30</f>
        <v>585</v>
      </c>
      <c r="E111" s="77" t="n">
        <f aca="false">B111*D111</f>
        <v>4680</v>
      </c>
    </row>
    <row r="112" customFormat="false" ht="15" hidden="false" customHeight="false" outlineLevel="0" collapsed="false">
      <c r="A112" s="88" t="s">
        <v>155</v>
      </c>
      <c r="B112" s="89" t="n">
        <v>12</v>
      </c>
      <c r="C112" s="89" t="n">
        <v>9.5</v>
      </c>
      <c r="D112" s="77" t="n">
        <f aca="false">C112*30</f>
        <v>285</v>
      </c>
      <c r="E112" s="77" t="n">
        <f aca="false">B112*D112</f>
        <v>3420</v>
      </c>
    </row>
    <row r="113" customFormat="false" ht="15" hidden="false" customHeight="false" outlineLevel="0" collapsed="false">
      <c r="A113" s="88" t="s">
        <v>80</v>
      </c>
      <c r="B113" s="89" t="n">
        <v>8</v>
      </c>
      <c r="C113" s="89" t="n">
        <v>21</v>
      </c>
      <c r="D113" s="77" t="n">
        <f aca="false">C113*30</f>
        <v>630</v>
      </c>
      <c r="E113" s="77" t="n">
        <f aca="false">B113*D113</f>
        <v>5040</v>
      </c>
    </row>
    <row r="114" customFormat="false" ht="15" hidden="false" customHeight="false" outlineLevel="0" collapsed="false">
      <c r="A114" s="88" t="s">
        <v>156</v>
      </c>
      <c r="B114" s="89" t="n">
        <v>6</v>
      </c>
      <c r="C114" s="89" t="n">
        <v>19.5</v>
      </c>
      <c r="D114" s="77" t="n">
        <f aca="false">C114*30</f>
        <v>585</v>
      </c>
      <c r="E114" s="77" t="n">
        <f aca="false">B114*D114</f>
        <v>3510</v>
      </c>
    </row>
    <row r="115" customFormat="false" ht="15" hidden="false" customHeight="false" outlineLevel="0" collapsed="false">
      <c r="A115" s="88" t="s">
        <v>157</v>
      </c>
      <c r="B115" s="89" t="n">
        <v>4</v>
      </c>
      <c r="C115" s="89" t="n">
        <v>25</v>
      </c>
      <c r="D115" s="77" t="n">
        <f aca="false">C115*30</f>
        <v>750</v>
      </c>
      <c r="E115" s="77" t="n">
        <f aca="false">B115*D115</f>
        <v>3000</v>
      </c>
    </row>
    <row r="116" customFormat="false" ht="105.75" hidden="false" customHeight="false" outlineLevel="0" collapsed="false">
      <c r="A116" s="104" t="s">
        <v>158</v>
      </c>
      <c r="B116" s="111" t="n">
        <v>5</v>
      </c>
      <c r="C116" s="92" t="n">
        <v>17.5</v>
      </c>
      <c r="D116" s="77" t="n">
        <f aca="false">C116*30</f>
        <v>525</v>
      </c>
      <c r="E116" s="77" t="n">
        <f aca="false">B116*D116</f>
        <v>2625</v>
      </c>
    </row>
    <row r="117" customFormat="false" ht="16.5" hidden="false" customHeight="false" outlineLevel="0" collapsed="false">
      <c r="A117" s="84" t="s">
        <v>159</v>
      </c>
      <c r="B117" s="84"/>
      <c r="C117" s="84"/>
      <c r="D117" s="77" t="n">
        <f aca="false">C117*30</f>
        <v>0</v>
      </c>
      <c r="E117" s="93" t="n">
        <f aca="false">SUM(E91:E116)</f>
        <v>104703</v>
      </c>
    </row>
    <row r="118" customFormat="false" ht="15" hidden="false" customHeight="false" outlineLevel="0" collapsed="false">
      <c r="A118" s="114" t="s">
        <v>160</v>
      </c>
      <c r="B118" s="115" t="n">
        <v>1</v>
      </c>
      <c r="C118" s="86" t="n">
        <v>105</v>
      </c>
      <c r="D118" s="77" t="n">
        <f aca="false">C118*30</f>
        <v>3150</v>
      </c>
      <c r="E118" s="77" t="n">
        <f aca="false">B118*D118</f>
        <v>3150</v>
      </c>
    </row>
    <row r="119" customFormat="false" ht="15.75" hidden="false" customHeight="false" outlineLevel="0" collapsed="false">
      <c r="A119" s="91" t="s">
        <v>161</v>
      </c>
      <c r="B119" s="92" t="n">
        <v>1</v>
      </c>
      <c r="C119" s="92" t="n">
        <v>75</v>
      </c>
      <c r="D119" s="77" t="n">
        <f aca="false">C119*30</f>
        <v>2250</v>
      </c>
      <c r="E119" s="77" t="n">
        <f aca="false">B119*D119</f>
        <v>2250</v>
      </c>
    </row>
    <row r="120" customFormat="false" ht="16.5" hidden="false" customHeight="false" outlineLevel="0" collapsed="false">
      <c r="A120" s="84" t="s">
        <v>81</v>
      </c>
      <c r="B120" s="84"/>
      <c r="C120" s="84"/>
      <c r="D120" s="77" t="n">
        <f aca="false">C120*30</f>
        <v>0</v>
      </c>
      <c r="E120" s="93" t="n">
        <f aca="false">SUM(E118:E119)</f>
        <v>5400</v>
      </c>
    </row>
    <row r="121" customFormat="false" ht="15.75" hidden="false" customHeight="false" outlineLevel="0" collapsed="false">
      <c r="A121" s="91" t="s">
        <v>82</v>
      </c>
      <c r="B121" s="116" t="n">
        <v>10</v>
      </c>
      <c r="C121" s="116" t="n">
        <v>7.5</v>
      </c>
      <c r="D121" s="77" t="n">
        <f aca="false">C121*30</f>
        <v>225</v>
      </c>
      <c r="E121" s="77" t="n">
        <f aca="false">B121*D121</f>
        <v>2250</v>
      </c>
    </row>
    <row r="122" customFormat="false" ht="16.5" hidden="false" customHeight="false" outlineLevel="0" collapsed="false">
      <c r="A122" s="84" t="s">
        <v>83</v>
      </c>
      <c r="B122" s="84"/>
      <c r="C122" s="84"/>
      <c r="D122" s="77" t="n">
        <f aca="false">C122*30</f>
        <v>0</v>
      </c>
      <c r="E122" s="93" t="n">
        <v>2250</v>
      </c>
    </row>
    <row r="123" customFormat="false" ht="30.75" hidden="false" customHeight="false" outlineLevel="0" collapsed="false">
      <c r="A123" s="91" t="s">
        <v>84</v>
      </c>
      <c r="B123" s="116" t="n">
        <v>10</v>
      </c>
      <c r="C123" s="116" t="n">
        <v>14.5</v>
      </c>
      <c r="D123" s="77" t="n">
        <f aca="false">C123*30</f>
        <v>435</v>
      </c>
      <c r="E123" s="77" t="n">
        <f aca="false">B123*D123</f>
        <v>4350</v>
      </c>
    </row>
    <row r="124" customFormat="false" ht="16.5" hidden="false" customHeight="true" outlineLevel="0" collapsed="false">
      <c r="A124" s="106" t="s">
        <v>85</v>
      </c>
      <c r="B124" s="106"/>
      <c r="C124" s="106"/>
      <c r="D124" s="77" t="n">
        <f aca="false">C124*30</f>
        <v>0</v>
      </c>
      <c r="E124" s="93" t="n">
        <v>4350</v>
      </c>
    </row>
    <row r="125" customFormat="false" ht="15.75" hidden="false" customHeight="false" outlineLevel="0" collapsed="false">
      <c r="A125" s="91" t="s">
        <v>86</v>
      </c>
      <c r="B125" s="116" t="n">
        <v>60</v>
      </c>
      <c r="C125" s="116" t="n">
        <v>3.5</v>
      </c>
      <c r="D125" s="77" t="n">
        <f aca="false">C125*30</f>
        <v>105</v>
      </c>
      <c r="E125" s="77" t="n">
        <f aca="false">B125*D125</f>
        <v>6300</v>
      </c>
    </row>
    <row r="126" s="96" customFormat="true" ht="16.5" hidden="false" customHeight="false" outlineLevel="0" collapsed="false">
      <c r="A126" s="117" t="s">
        <v>87</v>
      </c>
      <c r="B126" s="117"/>
      <c r="C126" s="117"/>
      <c r="D126" s="77" t="n">
        <f aca="false">C126*30</f>
        <v>0</v>
      </c>
      <c r="E126" s="93" t="n">
        <v>6300</v>
      </c>
    </row>
    <row r="127" customFormat="false" ht="15.75" hidden="false" customHeight="false" outlineLevel="0" collapsed="false">
      <c r="A127" s="118" t="s">
        <v>88</v>
      </c>
      <c r="B127" s="119" t="n">
        <v>1</v>
      </c>
      <c r="C127" s="119" t="n">
        <v>81</v>
      </c>
      <c r="D127" s="77" t="n">
        <f aca="false">C127*30</f>
        <v>2430</v>
      </c>
      <c r="E127" s="77" t="n">
        <f aca="false">B127*D127</f>
        <v>2430</v>
      </c>
    </row>
    <row r="128" customFormat="false" ht="16.5" hidden="false" customHeight="false" outlineLevel="0" collapsed="false">
      <c r="A128" s="117" t="s">
        <v>89</v>
      </c>
      <c r="B128" s="117"/>
      <c r="C128" s="117"/>
      <c r="D128" s="77" t="n">
        <f aca="false">C128*30</f>
        <v>0</v>
      </c>
      <c r="E128" s="93" t="n">
        <v>2430</v>
      </c>
    </row>
    <row r="129" customFormat="false" ht="15.75" hidden="false" customHeight="false" outlineLevel="0" collapsed="false">
      <c r="A129" s="118" t="s">
        <v>90</v>
      </c>
      <c r="B129" s="120" t="n">
        <v>6</v>
      </c>
      <c r="C129" s="119" t="n">
        <v>30.8</v>
      </c>
      <c r="D129" s="77" t="n">
        <f aca="false">C129*30</f>
        <v>924</v>
      </c>
      <c r="E129" s="77" t="n">
        <f aca="false">B129*D129</f>
        <v>5544</v>
      </c>
    </row>
    <row r="130" s="121" customFormat="true" ht="16.5" hidden="false" customHeight="false" outlineLevel="0" collapsed="false">
      <c r="A130" s="117" t="s">
        <v>91</v>
      </c>
      <c r="B130" s="117"/>
      <c r="C130" s="117"/>
      <c r="D130" s="77" t="n">
        <f aca="false">C130*30</f>
        <v>0</v>
      </c>
      <c r="E130" s="93" t="n">
        <v>5544</v>
      </c>
    </row>
    <row r="131" customFormat="false" ht="15.75" hidden="false" customHeight="false" outlineLevel="0" collapsed="false">
      <c r="A131" s="122" t="s">
        <v>92</v>
      </c>
      <c r="B131" s="120" t="n">
        <v>4</v>
      </c>
      <c r="C131" s="119" t="n">
        <v>18.9</v>
      </c>
      <c r="D131" s="77" t="n">
        <f aca="false">C131*30</f>
        <v>567</v>
      </c>
      <c r="E131" s="77" t="n">
        <f aca="false">B131*D131</f>
        <v>2268</v>
      </c>
    </row>
    <row r="132" customFormat="false" ht="16.5" hidden="false" customHeight="false" outlineLevel="0" collapsed="false">
      <c r="A132" s="117" t="s">
        <v>93</v>
      </c>
      <c r="B132" s="117"/>
      <c r="C132" s="117"/>
      <c r="D132" s="77" t="n">
        <f aca="false">C132*30</f>
        <v>0</v>
      </c>
      <c r="E132" s="93" t="n">
        <v>2268</v>
      </c>
    </row>
    <row r="133" customFormat="false" ht="15" hidden="false" customHeight="false" outlineLevel="0" collapsed="false">
      <c r="A133" s="123" t="s">
        <v>94</v>
      </c>
      <c r="B133" s="124" t="n">
        <v>6</v>
      </c>
      <c r="C133" s="125" t="n">
        <v>21</v>
      </c>
      <c r="D133" s="77" t="n">
        <f aca="false">C133*30</f>
        <v>630</v>
      </c>
      <c r="E133" s="77" t="n">
        <f aca="false">B133*D133</f>
        <v>3780</v>
      </c>
    </row>
    <row r="134" customFormat="false" ht="15" hidden="false" customHeight="false" outlineLevel="0" collapsed="false">
      <c r="A134" s="126" t="s">
        <v>95</v>
      </c>
      <c r="B134" s="127" t="n">
        <v>8</v>
      </c>
      <c r="C134" s="128" t="n">
        <v>36.4</v>
      </c>
      <c r="D134" s="77" t="n">
        <f aca="false">C134*30</f>
        <v>1092</v>
      </c>
      <c r="E134" s="77" t="n">
        <f aca="false">B134*D134</f>
        <v>8736</v>
      </c>
    </row>
    <row r="135" customFormat="false" ht="15.75" hidden="false" customHeight="false" outlineLevel="0" collapsed="false">
      <c r="A135" s="129" t="s">
        <v>96</v>
      </c>
      <c r="B135" s="130" t="n">
        <v>4</v>
      </c>
      <c r="C135" s="131" t="n">
        <v>36.4</v>
      </c>
      <c r="D135" s="77" t="n">
        <f aca="false">C135*30</f>
        <v>1092</v>
      </c>
      <c r="E135" s="77" t="n">
        <f aca="false">B135*D135</f>
        <v>4368</v>
      </c>
    </row>
    <row r="136" s="121" customFormat="true" ht="16.5" hidden="false" customHeight="false" outlineLevel="0" collapsed="false">
      <c r="A136" s="117" t="s">
        <v>97</v>
      </c>
      <c r="B136" s="117"/>
      <c r="C136" s="117"/>
      <c r="D136" s="77" t="n">
        <f aca="false">C136*30</f>
        <v>0</v>
      </c>
      <c r="E136" s="93" t="n">
        <f aca="false">SUM(E133:E135)</f>
        <v>16884</v>
      </c>
    </row>
    <row r="137" s="121" customFormat="true" ht="15.75" hidden="false" customHeight="false" outlineLevel="0" collapsed="false">
      <c r="A137" s="132" t="s">
        <v>98</v>
      </c>
      <c r="B137" s="133" t="n">
        <v>1</v>
      </c>
      <c r="C137" s="133" t="n">
        <v>155</v>
      </c>
      <c r="D137" s="77" t="n">
        <f aca="false">C137*30</f>
        <v>4650</v>
      </c>
      <c r="E137" s="77" t="n">
        <f aca="false">B137*D137</f>
        <v>4650</v>
      </c>
    </row>
    <row r="138" customFormat="false" ht="15.75" hidden="false" customHeight="false" outlineLevel="0" collapsed="false">
      <c r="A138" s="129" t="s">
        <v>99</v>
      </c>
      <c r="B138" s="130" t="n">
        <v>1</v>
      </c>
      <c r="C138" s="131" t="n">
        <v>182</v>
      </c>
      <c r="D138" s="77" t="n">
        <f aca="false">C138*30</f>
        <v>5460</v>
      </c>
      <c r="E138" s="77" t="n">
        <f aca="false">B138*D138</f>
        <v>5460</v>
      </c>
    </row>
    <row r="139" customFormat="false" ht="15.75" hidden="false" customHeight="false" outlineLevel="0" collapsed="false">
      <c r="A139" s="134" t="s">
        <v>100</v>
      </c>
      <c r="B139" s="134"/>
      <c r="C139" s="134"/>
      <c r="D139" s="77" t="n">
        <f aca="false">C139*30</f>
        <v>0</v>
      </c>
      <c r="E139" s="93" t="n">
        <f aca="false">SUM(E137:E138)</f>
        <v>10110</v>
      </c>
    </row>
    <row r="140" customFormat="false" ht="15" hidden="false" customHeight="false" outlineLevel="0" collapsed="false">
      <c r="A140" s="135" t="s">
        <v>101</v>
      </c>
      <c r="B140" s="124" t="n">
        <v>150</v>
      </c>
      <c r="C140" s="136" t="n">
        <v>0.8</v>
      </c>
      <c r="D140" s="77" t="n">
        <f aca="false">C140*30</f>
        <v>24</v>
      </c>
      <c r="E140" s="77" t="n">
        <f aca="false">B140*D140</f>
        <v>3600</v>
      </c>
    </row>
    <row r="141" customFormat="false" ht="15" hidden="false" customHeight="false" outlineLevel="0" collapsed="false">
      <c r="A141" s="137" t="s">
        <v>102</v>
      </c>
      <c r="B141" s="127" t="n">
        <v>144</v>
      </c>
      <c r="C141" s="138" t="n">
        <v>0.9</v>
      </c>
      <c r="D141" s="77" t="n">
        <f aca="false">C141*30</f>
        <v>27</v>
      </c>
      <c r="E141" s="77" t="n">
        <f aca="false">B141*D141</f>
        <v>3888</v>
      </c>
    </row>
    <row r="142" customFormat="false" ht="15" hidden="false" customHeight="false" outlineLevel="0" collapsed="false">
      <c r="A142" s="137" t="s">
        <v>103</v>
      </c>
      <c r="B142" s="127" t="n">
        <v>30</v>
      </c>
      <c r="C142" s="138" t="n">
        <v>2.3</v>
      </c>
      <c r="D142" s="77" t="n">
        <f aca="false">C142*30</f>
        <v>69</v>
      </c>
      <c r="E142" s="77" t="n">
        <f aca="false">B142*D142</f>
        <v>2070</v>
      </c>
    </row>
    <row r="143" customFormat="false" ht="16.5" hidden="false" customHeight="false" outlineLevel="0" collapsed="false">
      <c r="A143" s="139" t="s">
        <v>104</v>
      </c>
      <c r="B143" s="140" t="n">
        <v>5</v>
      </c>
      <c r="C143" s="141" t="n">
        <v>14</v>
      </c>
      <c r="D143" s="77" t="n">
        <f aca="false">C143*30</f>
        <v>420</v>
      </c>
      <c r="E143" s="77" t="n">
        <f aca="false">B143*D143</f>
        <v>2100</v>
      </c>
    </row>
    <row r="144" customFormat="false" ht="24" hidden="false" customHeight="false" outlineLevel="0" collapsed="false">
      <c r="A144" s="142" t="s">
        <v>162</v>
      </c>
      <c r="B144" s="143"/>
      <c r="C144" s="143"/>
      <c r="E144" s="144" t="n">
        <f aca="false">SUM(E140:E143)</f>
        <v>11658</v>
      </c>
    </row>
    <row r="145" customFormat="false" ht="12.75" hidden="false" customHeight="false" outlineLevel="0" collapsed="false">
      <c r="B145" s="145"/>
      <c r="C145" s="145"/>
    </row>
    <row r="146" customFormat="false" ht="82.5" hidden="false" customHeight="true" outlineLevel="0" collapsed="false">
      <c r="B146" s="146"/>
      <c r="C146" s="145"/>
    </row>
    <row r="147" customFormat="false" ht="12.75" hidden="false" customHeight="false" outlineLevel="0" collapsed="false">
      <c r="B147" s="145"/>
      <c r="C147" s="145"/>
    </row>
    <row r="148" customFormat="false" ht="12.75" hidden="false" customHeight="false" outlineLevel="0" collapsed="false">
      <c r="B148" s="145"/>
      <c r="C148" s="145"/>
    </row>
    <row r="149" customFormat="false" ht="12.75" hidden="false" customHeight="false" outlineLevel="0" collapsed="false">
      <c r="B149" s="145"/>
      <c r="C149" s="145"/>
    </row>
    <row r="150" customFormat="false" ht="12.75" hidden="false" customHeight="false" outlineLevel="0" collapsed="false">
      <c r="B150" s="145"/>
      <c r="C150" s="145"/>
    </row>
    <row r="151" customFormat="false" ht="12.75" hidden="false" customHeight="false" outlineLevel="0" collapsed="false">
      <c r="B151" s="145"/>
      <c r="C151" s="145"/>
    </row>
    <row r="152" customFormat="false" ht="12.75" hidden="false" customHeight="false" outlineLevel="0" collapsed="false">
      <c r="B152" s="145"/>
      <c r="C152" s="145"/>
    </row>
    <row r="153" customFormat="false" ht="12.75" hidden="false" customHeight="false" outlineLevel="0" collapsed="false">
      <c r="B153" s="145"/>
      <c r="C153" s="145"/>
    </row>
    <row r="154" customFormat="false" ht="12.75" hidden="false" customHeight="false" outlineLevel="0" collapsed="false">
      <c r="B154" s="145"/>
      <c r="C154" s="145"/>
    </row>
    <row r="155" customFormat="false" ht="12.75" hidden="false" customHeight="false" outlineLevel="0" collapsed="false">
      <c r="B155" s="145"/>
      <c r="C155" s="145"/>
    </row>
    <row r="156" customFormat="false" ht="12.75" hidden="false" customHeight="false" outlineLevel="0" collapsed="false">
      <c r="B156" s="145"/>
      <c r="C156" s="145"/>
    </row>
    <row r="157" customFormat="false" ht="12.75" hidden="false" customHeight="false" outlineLevel="0" collapsed="false">
      <c r="B157" s="145"/>
      <c r="C157" s="145"/>
    </row>
    <row r="158" customFormat="false" ht="12.75" hidden="false" customHeight="false" outlineLevel="0" collapsed="false">
      <c r="B158" s="145"/>
      <c r="C158" s="145"/>
    </row>
    <row r="159" customFormat="false" ht="12.75" hidden="false" customHeight="false" outlineLevel="0" collapsed="false">
      <c r="B159" s="145"/>
      <c r="C159" s="145"/>
    </row>
    <row r="160" customFormat="false" ht="12.75" hidden="false" customHeight="false" outlineLevel="0" collapsed="false">
      <c r="B160" s="145"/>
      <c r="C160" s="145"/>
    </row>
    <row r="161" customFormat="false" ht="12.75" hidden="false" customHeight="false" outlineLevel="0" collapsed="false">
      <c r="B161" s="145"/>
      <c r="C161" s="145"/>
    </row>
    <row r="162" customFormat="false" ht="12.75" hidden="false" customHeight="false" outlineLevel="0" collapsed="false">
      <c r="B162" s="145"/>
      <c r="C162" s="145"/>
    </row>
    <row r="163" customFormat="false" ht="12.75" hidden="false" customHeight="false" outlineLevel="0" collapsed="false">
      <c r="B163" s="145"/>
      <c r="C163" s="145"/>
    </row>
    <row r="164" customFormat="false" ht="12.75" hidden="false" customHeight="false" outlineLevel="0" collapsed="false">
      <c r="B164" s="145"/>
      <c r="C164" s="145"/>
    </row>
    <row r="165" customFormat="false" ht="12.75" hidden="false" customHeight="false" outlineLevel="0" collapsed="false">
      <c r="B165" s="145"/>
      <c r="C165" s="145"/>
    </row>
    <row r="166" customFormat="false" ht="12.75" hidden="false" customHeight="false" outlineLevel="0" collapsed="false">
      <c r="B166" s="145"/>
      <c r="C166" s="145"/>
    </row>
    <row r="167" customFormat="false" ht="12.75" hidden="false" customHeight="false" outlineLevel="0" collapsed="false">
      <c r="B167" s="145"/>
      <c r="C167" s="145"/>
    </row>
    <row r="168" customFormat="false" ht="12.75" hidden="false" customHeight="false" outlineLevel="0" collapsed="false">
      <c r="B168" s="145"/>
      <c r="C168" s="145"/>
    </row>
    <row r="169" customFormat="false" ht="12.75" hidden="false" customHeight="false" outlineLevel="0" collapsed="false">
      <c r="B169" s="145"/>
      <c r="C169" s="145"/>
    </row>
    <row r="170" customFormat="false" ht="12.75" hidden="false" customHeight="false" outlineLevel="0" collapsed="false">
      <c r="B170" s="145"/>
      <c r="C170" s="145"/>
    </row>
    <row r="171" customFormat="false" ht="12.75" hidden="false" customHeight="false" outlineLevel="0" collapsed="false">
      <c r="B171" s="145"/>
      <c r="C171" s="145"/>
    </row>
    <row r="172" customFormat="false" ht="12.75" hidden="false" customHeight="false" outlineLevel="0" collapsed="false">
      <c r="B172" s="145"/>
      <c r="C172" s="145"/>
    </row>
    <row r="173" customFormat="false" ht="12.75" hidden="false" customHeight="false" outlineLevel="0" collapsed="false">
      <c r="B173" s="145"/>
      <c r="C173" s="145"/>
    </row>
    <row r="174" customFormat="false" ht="12.75" hidden="false" customHeight="false" outlineLevel="0" collapsed="false">
      <c r="B174" s="145"/>
      <c r="C174" s="145"/>
    </row>
    <row r="175" customFormat="false" ht="12.75" hidden="false" customHeight="false" outlineLevel="0" collapsed="false">
      <c r="B175" s="145"/>
      <c r="C175" s="145"/>
    </row>
    <row r="176" customFormat="false" ht="12.75" hidden="false" customHeight="false" outlineLevel="0" collapsed="false">
      <c r="B176" s="145"/>
      <c r="C176" s="145"/>
    </row>
    <row r="177" customFormat="false" ht="12.75" hidden="false" customHeight="false" outlineLevel="0" collapsed="false">
      <c r="B177" s="145"/>
      <c r="C177" s="145"/>
    </row>
    <row r="178" customFormat="false" ht="12.75" hidden="false" customHeight="false" outlineLevel="0" collapsed="false">
      <c r="B178" s="145"/>
      <c r="C178" s="145"/>
    </row>
    <row r="179" customFormat="false" ht="12.75" hidden="false" customHeight="false" outlineLevel="0" collapsed="false">
      <c r="B179" s="145"/>
      <c r="C179" s="145"/>
    </row>
    <row r="180" customFormat="false" ht="12.75" hidden="false" customHeight="false" outlineLevel="0" collapsed="false">
      <c r="B180" s="145"/>
      <c r="C180" s="145"/>
    </row>
    <row r="181" customFormat="false" ht="12.75" hidden="false" customHeight="false" outlineLevel="0" collapsed="false">
      <c r="B181" s="145"/>
      <c r="C181" s="145"/>
    </row>
    <row r="182" customFormat="false" ht="12.75" hidden="false" customHeight="false" outlineLevel="0" collapsed="false">
      <c r="B182" s="145"/>
      <c r="C182" s="145"/>
    </row>
    <row r="183" customFormat="false" ht="12.75" hidden="false" customHeight="false" outlineLevel="0" collapsed="false">
      <c r="B183" s="145"/>
      <c r="C183" s="145"/>
    </row>
    <row r="184" customFormat="false" ht="12.75" hidden="false" customHeight="false" outlineLevel="0" collapsed="false">
      <c r="B184" s="145"/>
      <c r="C184" s="145"/>
    </row>
    <row r="185" customFormat="false" ht="12.75" hidden="false" customHeight="false" outlineLevel="0" collapsed="false">
      <c r="B185" s="145"/>
      <c r="C185" s="145"/>
    </row>
    <row r="186" customFormat="false" ht="12.75" hidden="false" customHeight="false" outlineLevel="0" collapsed="false">
      <c r="B186" s="145"/>
      <c r="C186" s="145"/>
    </row>
    <row r="187" customFormat="false" ht="12.75" hidden="false" customHeight="false" outlineLevel="0" collapsed="false">
      <c r="B187" s="145"/>
      <c r="C187" s="145"/>
    </row>
    <row r="188" customFormat="false" ht="12.75" hidden="false" customHeight="false" outlineLevel="0" collapsed="false">
      <c r="B188" s="145"/>
      <c r="C188" s="145"/>
    </row>
    <row r="189" customFormat="false" ht="12.75" hidden="false" customHeight="false" outlineLevel="0" collapsed="false">
      <c r="B189" s="145"/>
      <c r="C189" s="145"/>
    </row>
    <row r="190" customFormat="false" ht="12.75" hidden="false" customHeight="false" outlineLevel="0" collapsed="false">
      <c r="B190" s="145"/>
      <c r="C190" s="145"/>
    </row>
    <row r="191" customFormat="false" ht="12.75" hidden="false" customHeight="false" outlineLevel="0" collapsed="false">
      <c r="B191" s="145"/>
      <c r="C191" s="145"/>
    </row>
    <row r="192" customFormat="false" ht="12.75" hidden="false" customHeight="false" outlineLevel="0" collapsed="false">
      <c r="B192" s="145"/>
      <c r="C192" s="145"/>
    </row>
    <row r="193" customFormat="false" ht="12.75" hidden="false" customHeight="false" outlineLevel="0" collapsed="false">
      <c r="B193" s="145"/>
      <c r="C193" s="145"/>
    </row>
    <row r="194" customFormat="false" ht="12.75" hidden="false" customHeight="false" outlineLevel="0" collapsed="false">
      <c r="B194" s="145"/>
      <c r="C194" s="145"/>
    </row>
    <row r="195" customFormat="false" ht="12.75" hidden="false" customHeight="false" outlineLevel="0" collapsed="false">
      <c r="B195" s="145"/>
      <c r="C195" s="145"/>
    </row>
    <row r="196" customFormat="false" ht="12.75" hidden="false" customHeight="false" outlineLevel="0" collapsed="false">
      <c r="B196" s="145"/>
      <c r="C196" s="145"/>
    </row>
    <row r="197" customFormat="false" ht="12.75" hidden="false" customHeight="false" outlineLevel="0" collapsed="false">
      <c r="B197" s="145"/>
      <c r="C197" s="145"/>
    </row>
    <row r="198" customFormat="false" ht="12.75" hidden="false" customHeight="false" outlineLevel="0" collapsed="false">
      <c r="B198" s="145"/>
      <c r="C198" s="145"/>
    </row>
    <row r="199" customFormat="false" ht="12.75" hidden="false" customHeight="false" outlineLevel="0" collapsed="false">
      <c r="B199" s="145"/>
      <c r="C199" s="145"/>
    </row>
    <row r="200" customFormat="false" ht="12.75" hidden="false" customHeight="false" outlineLevel="0" collapsed="false">
      <c r="B200" s="145"/>
      <c r="C200" s="145"/>
    </row>
    <row r="201" customFormat="false" ht="12.75" hidden="false" customHeight="false" outlineLevel="0" collapsed="false">
      <c r="B201" s="145"/>
      <c r="C201" s="145"/>
    </row>
    <row r="202" customFormat="false" ht="12.75" hidden="false" customHeight="false" outlineLevel="0" collapsed="false">
      <c r="B202" s="145"/>
      <c r="C202" s="145"/>
    </row>
    <row r="203" customFormat="false" ht="12.75" hidden="false" customHeight="false" outlineLevel="0" collapsed="false">
      <c r="B203" s="145"/>
      <c r="C203" s="145"/>
    </row>
    <row r="204" customFormat="false" ht="12.75" hidden="false" customHeight="false" outlineLevel="0" collapsed="false">
      <c r="B204" s="145"/>
      <c r="C204" s="145"/>
    </row>
    <row r="205" customFormat="false" ht="12.75" hidden="false" customHeight="false" outlineLevel="0" collapsed="false">
      <c r="B205" s="145"/>
      <c r="C205" s="145"/>
    </row>
    <row r="206" customFormat="false" ht="12.75" hidden="false" customHeight="false" outlineLevel="0" collapsed="false">
      <c r="A206" s="147"/>
      <c r="B206" s="145"/>
      <c r="C206" s="145"/>
      <c r="D206" s="147"/>
      <c r="E206" s="147"/>
    </row>
    <row r="207" customFormat="false" ht="12.75" hidden="false" customHeight="false" outlineLevel="0" collapsed="false">
      <c r="A207" s="147"/>
      <c r="B207" s="145"/>
      <c r="C207" s="145"/>
      <c r="D207" s="147"/>
      <c r="E207" s="147"/>
    </row>
    <row r="208" customFormat="false" ht="12.75" hidden="false" customHeight="false" outlineLevel="0" collapsed="false">
      <c r="A208" s="147"/>
      <c r="B208" s="145"/>
      <c r="C208" s="145"/>
      <c r="D208" s="147"/>
      <c r="E208" s="147"/>
    </row>
    <row r="209" customFormat="false" ht="12.75" hidden="false" customHeight="false" outlineLevel="0" collapsed="false">
      <c r="A209" s="147"/>
      <c r="B209" s="145"/>
      <c r="C209" s="145"/>
      <c r="D209" s="147"/>
      <c r="E209" s="147"/>
    </row>
    <row r="210" customFormat="false" ht="12.75" hidden="false" customHeight="false" outlineLevel="0" collapsed="false">
      <c r="A210" s="147"/>
      <c r="B210" s="145"/>
      <c r="C210" s="145"/>
      <c r="D210" s="147"/>
      <c r="E210" s="147"/>
    </row>
    <row r="211" customFormat="false" ht="12.75" hidden="false" customHeight="false" outlineLevel="0" collapsed="false">
      <c r="A211" s="147"/>
      <c r="B211" s="145"/>
      <c r="C211" s="145"/>
      <c r="D211" s="147"/>
      <c r="E211" s="147"/>
    </row>
    <row r="212" customFormat="false" ht="12.75" hidden="false" customHeight="false" outlineLevel="0" collapsed="false">
      <c r="A212" s="147"/>
      <c r="B212" s="145"/>
      <c r="C212" s="145"/>
      <c r="D212" s="147"/>
      <c r="E212" s="147"/>
    </row>
    <row r="213" customFormat="false" ht="12.75" hidden="false" customHeight="false" outlineLevel="0" collapsed="false">
      <c r="A213" s="147"/>
      <c r="B213" s="145"/>
      <c r="C213" s="145"/>
      <c r="D213" s="147"/>
      <c r="E213" s="147"/>
    </row>
    <row r="214" customFormat="false" ht="12.75" hidden="false" customHeight="false" outlineLevel="0" collapsed="false">
      <c r="A214" s="147"/>
      <c r="B214" s="145"/>
      <c r="C214" s="145"/>
      <c r="D214" s="147"/>
      <c r="E214" s="147"/>
    </row>
    <row r="215" customFormat="false" ht="12.75" hidden="false" customHeight="false" outlineLevel="0" collapsed="false">
      <c r="A215" s="147"/>
      <c r="B215" s="145"/>
      <c r="C215" s="145"/>
      <c r="D215" s="147"/>
      <c r="E215" s="147"/>
    </row>
    <row r="216" customFormat="false" ht="12.75" hidden="false" customHeight="false" outlineLevel="0" collapsed="false">
      <c r="A216" s="147"/>
      <c r="B216" s="145"/>
      <c r="C216" s="145"/>
      <c r="D216" s="147"/>
      <c r="E216" s="147"/>
    </row>
    <row r="217" customFormat="false" ht="12.75" hidden="false" customHeight="false" outlineLevel="0" collapsed="false">
      <c r="A217" s="147"/>
      <c r="B217" s="145"/>
      <c r="C217" s="145"/>
      <c r="D217" s="147"/>
      <c r="E217" s="147"/>
    </row>
    <row r="218" customFormat="false" ht="12.75" hidden="false" customHeight="false" outlineLevel="0" collapsed="false">
      <c r="A218" s="147"/>
      <c r="B218" s="145"/>
      <c r="C218" s="145"/>
      <c r="D218" s="147"/>
      <c r="E218" s="147"/>
    </row>
    <row r="219" customFormat="false" ht="12.75" hidden="false" customHeight="false" outlineLevel="0" collapsed="false">
      <c r="A219" s="147"/>
      <c r="B219" s="145"/>
      <c r="C219" s="145"/>
      <c r="D219" s="147"/>
      <c r="E219" s="147"/>
    </row>
    <row r="220" customFormat="false" ht="12.75" hidden="false" customHeight="false" outlineLevel="0" collapsed="false">
      <c r="A220" s="147"/>
      <c r="B220" s="145"/>
      <c r="C220" s="145"/>
      <c r="D220" s="147"/>
      <c r="E220" s="147"/>
    </row>
    <row r="221" customFormat="false" ht="12.75" hidden="false" customHeight="false" outlineLevel="0" collapsed="false">
      <c r="A221" s="147"/>
      <c r="B221" s="145"/>
      <c r="C221" s="145"/>
      <c r="D221" s="147"/>
      <c r="E221" s="147"/>
    </row>
    <row r="222" customFormat="false" ht="12.75" hidden="false" customHeight="false" outlineLevel="0" collapsed="false">
      <c r="A222" s="147"/>
      <c r="B222" s="145"/>
      <c r="C222" s="145"/>
      <c r="D222" s="147"/>
      <c r="E222" s="147"/>
    </row>
    <row r="223" customFormat="false" ht="12.75" hidden="false" customHeight="false" outlineLevel="0" collapsed="false">
      <c r="A223" s="147"/>
      <c r="B223" s="145"/>
      <c r="C223" s="145"/>
      <c r="D223" s="147"/>
      <c r="E223" s="147"/>
    </row>
    <row r="224" customFormat="false" ht="12.75" hidden="false" customHeight="false" outlineLevel="0" collapsed="false">
      <c r="A224" s="147"/>
      <c r="B224" s="145"/>
      <c r="C224" s="145"/>
      <c r="D224" s="147"/>
      <c r="E224" s="147"/>
    </row>
    <row r="225" customFormat="false" ht="12.75" hidden="false" customHeight="false" outlineLevel="0" collapsed="false">
      <c r="A225" s="147"/>
      <c r="B225" s="145"/>
      <c r="C225" s="145"/>
      <c r="D225" s="147"/>
      <c r="E225" s="147"/>
    </row>
    <row r="226" customFormat="false" ht="12.75" hidden="false" customHeight="false" outlineLevel="0" collapsed="false">
      <c r="A226" s="147"/>
      <c r="B226" s="145"/>
      <c r="C226" s="145"/>
      <c r="D226" s="147"/>
      <c r="E226" s="147"/>
    </row>
    <row r="227" customFormat="false" ht="12.75" hidden="false" customHeight="false" outlineLevel="0" collapsed="false">
      <c r="A227" s="147"/>
      <c r="B227" s="145"/>
      <c r="C227" s="145"/>
      <c r="D227" s="147"/>
      <c r="E227" s="147"/>
    </row>
    <row r="228" customFormat="false" ht="12.75" hidden="false" customHeight="false" outlineLevel="0" collapsed="false">
      <c r="A228" s="147"/>
      <c r="B228" s="145"/>
      <c r="C228" s="145"/>
      <c r="D228" s="147"/>
      <c r="E228" s="147"/>
    </row>
    <row r="229" customFormat="false" ht="12.75" hidden="false" customHeight="false" outlineLevel="0" collapsed="false">
      <c r="A229" s="147"/>
      <c r="B229" s="145"/>
      <c r="C229" s="145"/>
      <c r="D229" s="147"/>
      <c r="E229" s="147"/>
    </row>
    <row r="230" customFormat="false" ht="12.75" hidden="false" customHeight="false" outlineLevel="0" collapsed="false">
      <c r="A230" s="147"/>
      <c r="B230" s="145"/>
      <c r="C230" s="145"/>
      <c r="D230" s="147"/>
      <c r="E230" s="147"/>
    </row>
    <row r="231" customFormat="false" ht="12.75" hidden="false" customHeight="false" outlineLevel="0" collapsed="false">
      <c r="A231" s="147"/>
      <c r="B231" s="145"/>
      <c r="C231" s="145"/>
      <c r="D231" s="147"/>
      <c r="E231" s="147"/>
    </row>
    <row r="232" customFormat="false" ht="12.75" hidden="false" customHeight="false" outlineLevel="0" collapsed="false">
      <c r="A232" s="147"/>
      <c r="B232" s="145"/>
      <c r="C232" s="145"/>
      <c r="D232" s="147"/>
      <c r="E232" s="147"/>
    </row>
    <row r="233" customFormat="false" ht="12.75" hidden="false" customHeight="false" outlineLevel="0" collapsed="false">
      <c r="A233" s="147"/>
      <c r="B233" s="145"/>
      <c r="C233" s="145"/>
      <c r="D233" s="147"/>
      <c r="E233" s="147"/>
    </row>
    <row r="234" customFormat="false" ht="12.75" hidden="false" customHeight="false" outlineLevel="0" collapsed="false">
      <c r="A234" s="147"/>
      <c r="B234" s="145"/>
      <c r="C234" s="145"/>
      <c r="D234" s="147"/>
      <c r="E234" s="147"/>
    </row>
    <row r="235" customFormat="false" ht="12.75" hidden="false" customHeight="false" outlineLevel="0" collapsed="false">
      <c r="A235" s="147"/>
      <c r="B235" s="145"/>
      <c r="C235" s="145"/>
      <c r="D235" s="147"/>
      <c r="E235" s="147"/>
    </row>
    <row r="236" customFormat="false" ht="12.75" hidden="false" customHeight="false" outlineLevel="0" collapsed="false">
      <c r="A236" s="147"/>
      <c r="B236" s="145"/>
      <c r="C236" s="145"/>
      <c r="D236" s="147"/>
      <c r="E236" s="147"/>
    </row>
    <row r="237" customFormat="false" ht="12.75" hidden="false" customHeight="false" outlineLevel="0" collapsed="false">
      <c r="A237" s="147"/>
      <c r="B237" s="145"/>
      <c r="C237" s="145"/>
      <c r="D237" s="147"/>
      <c r="E237" s="147"/>
    </row>
    <row r="238" customFormat="false" ht="12.75" hidden="false" customHeight="false" outlineLevel="0" collapsed="false">
      <c r="A238" s="147"/>
      <c r="B238" s="145"/>
      <c r="C238" s="145"/>
      <c r="D238" s="147"/>
      <c r="E238" s="147"/>
    </row>
    <row r="239" customFormat="false" ht="12.75" hidden="false" customHeight="false" outlineLevel="0" collapsed="false">
      <c r="A239" s="147"/>
      <c r="B239" s="145"/>
      <c r="C239" s="145"/>
      <c r="D239" s="147"/>
      <c r="E239" s="147"/>
    </row>
    <row r="240" customFormat="false" ht="12.75" hidden="false" customHeight="false" outlineLevel="0" collapsed="false">
      <c r="A240" s="147"/>
      <c r="B240" s="145"/>
      <c r="C240" s="145"/>
      <c r="D240" s="147"/>
      <c r="E240" s="147"/>
    </row>
    <row r="241" customFormat="false" ht="12.75" hidden="false" customHeight="false" outlineLevel="0" collapsed="false">
      <c r="A241" s="147"/>
      <c r="B241" s="145"/>
      <c r="C241" s="145"/>
      <c r="D241" s="147"/>
      <c r="E241" s="147"/>
    </row>
    <row r="242" customFormat="false" ht="12.75" hidden="false" customHeight="false" outlineLevel="0" collapsed="false">
      <c r="A242" s="147"/>
      <c r="B242" s="145"/>
      <c r="C242" s="145"/>
      <c r="D242" s="147"/>
      <c r="E242" s="147"/>
    </row>
    <row r="243" customFormat="false" ht="12.75" hidden="false" customHeight="false" outlineLevel="0" collapsed="false">
      <c r="A243" s="147"/>
      <c r="B243" s="145"/>
      <c r="C243" s="145"/>
      <c r="D243" s="147"/>
      <c r="E243" s="147"/>
    </row>
    <row r="244" customFormat="false" ht="12.75" hidden="false" customHeight="false" outlineLevel="0" collapsed="false">
      <c r="A244" s="147"/>
      <c r="B244" s="145"/>
      <c r="C244" s="145"/>
      <c r="D244" s="147"/>
      <c r="E244" s="147"/>
    </row>
    <row r="245" customFormat="false" ht="12.75" hidden="false" customHeight="false" outlineLevel="0" collapsed="false">
      <c r="A245" s="147"/>
      <c r="B245" s="145"/>
      <c r="C245" s="145"/>
      <c r="D245" s="147"/>
      <c r="E245" s="147"/>
    </row>
    <row r="246" customFormat="false" ht="12.75" hidden="false" customHeight="false" outlineLevel="0" collapsed="false">
      <c r="A246" s="147"/>
      <c r="B246" s="145"/>
      <c r="C246" s="145"/>
      <c r="D246" s="147"/>
      <c r="E246" s="147"/>
    </row>
    <row r="247" customFormat="false" ht="12.75" hidden="false" customHeight="false" outlineLevel="0" collapsed="false">
      <c r="A247" s="147"/>
      <c r="B247" s="145"/>
      <c r="C247" s="145"/>
      <c r="D247" s="147"/>
      <c r="E247" s="147"/>
    </row>
    <row r="248" customFormat="false" ht="12.75" hidden="false" customHeight="false" outlineLevel="0" collapsed="false">
      <c r="A248" s="147"/>
      <c r="B248" s="145"/>
      <c r="C248" s="145"/>
      <c r="D248" s="147"/>
      <c r="E248" s="147"/>
    </row>
    <row r="249" customFormat="false" ht="12.75" hidden="false" customHeight="false" outlineLevel="0" collapsed="false">
      <c r="A249" s="147"/>
      <c r="B249" s="145"/>
      <c r="C249" s="145"/>
      <c r="D249" s="147"/>
      <c r="E249" s="147"/>
    </row>
    <row r="250" customFormat="false" ht="12.75" hidden="false" customHeight="false" outlineLevel="0" collapsed="false">
      <c r="A250" s="147"/>
      <c r="B250" s="145"/>
      <c r="C250" s="145"/>
      <c r="D250" s="147"/>
      <c r="E250" s="147"/>
    </row>
    <row r="251" customFormat="false" ht="12.75" hidden="false" customHeight="false" outlineLevel="0" collapsed="false">
      <c r="A251" s="147"/>
      <c r="B251" s="145"/>
      <c r="C251" s="145"/>
      <c r="D251" s="147"/>
      <c r="E251" s="147"/>
    </row>
    <row r="252" customFormat="false" ht="12.75" hidden="false" customHeight="false" outlineLevel="0" collapsed="false">
      <c r="A252" s="147"/>
      <c r="B252" s="145"/>
      <c r="C252" s="145"/>
      <c r="D252" s="147"/>
      <c r="E252" s="147"/>
    </row>
    <row r="253" customFormat="false" ht="12.75" hidden="false" customHeight="false" outlineLevel="0" collapsed="false">
      <c r="A253" s="147"/>
      <c r="B253" s="145"/>
      <c r="C253" s="145"/>
      <c r="D253" s="147"/>
      <c r="E253" s="147"/>
    </row>
    <row r="254" customFormat="false" ht="12.75" hidden="false" customHeight="false" outlineLevel="0" collapsed="false">
      <c r="A254" s="147"/>
      <c r="B254" s="145"/>
      <c r="C254" s="145"/>
      <c r="D254" s="147"/>
      <c r="E254" s="147"/>
    </row>
    <row r="255" customFormat="false" ht="12.75" hidden="false" customHeight="false" outlineLevel="0" collapsed="false">
      <c r="A255" s="147"/>
      <c r="B255" s="145"/>
      <c r="C255" s="145"/>
      <c r="D255" s="147"/>
      <c r="E255" s="147"/>
    </row>
    <row r="256" customFormat="false" ht="12.75" hidden="false" customHeight="false" outlineLevel="0" collapsed="false">
      <c r="A256" s="147"/>
      <c r="B256" s="145"/>
      <c r="C256" s="145"/>
      <c r="D256" s="147"/>
      <c r="E256" s="147"/>
    </row>
    <row r="257" customFormat="false" ht="12.75" hidden="false" customHeight="false" outlineLevel="0" collapsed="false">
      <c r="A257" s="147"/>
      <c r="B257" s="145"/>
      <c r="C257" s="145"/>
      <c r="D257" s="147"/>
      <c r="E257" s="147"/>
    </row>
    <row r="258" customFormat="false" ht="12.75" hidden="false" customHeight="false" outlineLevel="0" collapsed="false">
      <c r="A258" s="147"/>
      <c r="B258" s="145"/>
      <c r="C258" s="145"/>
      <c r="D258" s="147"/>
      <c r="E258" s="147"/>
    </row>
    <row r="259" customFormat="false" ht="12.75" hidden="false" customHeight="false" outlineLevel="0" collapsed="false">
      <c r="A259" s="147"/>
      <c r="B259" s="145"/>
      <c r="C259" s="145"/>
      <c r="D259" s="147"/>
      <c r="E259" s="147"/>
    </row>
    <row r="260" customFormat="false" ht="12.75" hidden="false" customHeight="false" outlineLevel="0" collapsed="false">
      <c r="A260" s="147"/>
      <c r="B260" s="145"/>
      <c r="C260" s="145"/>
      <c r="D260" s="147"/>
      <c r="E260" s="147"/>
    </row>
    <row r="261" customFormat="false" ht="12.75" hidden="false" customHeight="false" outlineLevel="0" collapsed="false">
      <c r="A261" s="147"/>
      <c r="B261" s="145"/>
      <c r="C261" s="145"/>
      <c r="D261" s="147"/>
      <c r="E261" s="147"/>
    </row>
    <row r="262" customFormat="false" ht="12.75" hidden="false" customHeight="false" outlineLevel="0" collapsed="false">
      <c r="A262" s="147"/>
      <c r="B262" s="145"/>
      <c r="C262" s="145"/>
      <c r="D262" s="147"/>
      <c r="E262" s="147"/>
    </row>
    <row r="263" customFormat="false" ht="12.75" hidden="false" customHeight="false" outlineLevel="0" collapsed="false">
      <c r="A263" s="147"/>
      <c r="B263" s="145"/>
      <c r="C263" s="145"/>
      <c r="D263" s="147"/>
      <c r="E263" s="147"/>
    </row>
    <row r="264" customFormat="false" ht="12.75" hidden="false" customHeight="false" outlineLevel="0" collapsed="false">
      <c r="A264" s="147"/>
      <c r="B264" s="145"/>
      <c r="C264" s="145"/>
      <c r="D264" s="147"/>
      <c r="E264" s="147"/>
    </row>
    <row r="265" customFormat="false" ht="12.75" hidden="false" customHeight="false" outlineLevel="0" collapsed="false">
      <c r="A265" s="147"/>
      <c r="B265" s="145"/>
      <c r="C265" s="145"/>
      <c r="D265" s="147"/>
      <c r="E265" s="147"/>
    </row>
    <row r="266" customFormat="false" ht="12.75" hidden="false" customHeight="false" outlineLevel="0" collapsed="false">
      <c r="A266" s="147"/>
      <c r="B266" s="145"/>
      <c r="C266" s="145"/>
      <c r="D266" s="147"/>
      <c r="E266" s="147"/>
    </row>
    <row r="267" customFormat="false" ht="12.75" hidden="false" customHeight="false" outlineLevel="0" collapsed="false">
      <c r="A267" s="147"/>
      <c r="B267" s="145"/>
      <c r="C267" s="145"/>
      <c r="D267" s="147"/>
      <c r="E267" s="147"/>
    </row>
    <row r="268" customFormat="false" ht="12.75" hidden="false" customHeight="false" outlineLevel="0" collapsed="false">
      <c r="A268" s="147"/>
      <c r="B268" s="145"/>
      <c r="C268" s="145"/>
      <c r="D268" s="147"/>
      <c r="E268" s="147"/>
    </row>
    <row r="269" customFormat="false" ht="12.75" hidden="false" customHeight="false" outlineLevel="0" collapsed="false">
      <c r="A269" s="147"/>
      <c r="B269" s="145"/>
      <c r="C269" s="145"/>
      <c r="D269" s="147"/>
      <c r="E269" s="147"/>
    </row>
    <row r="270" customFormat="false" ht="12.75" hidden="false" customHeight="false" outlineLevel="0" collapsed="false">
      <c r="A270" s="147"/>
      <c r="B270" s="145"/>
      <c r="C270" s="145"/>
      <c r="D270" s="147"/>
      <c r="E270" s="147"/>
    </row>
    <row r="271" customFormat="false" ht="12.75" hidden="false" customHeight="false" outlineLevel="0" collapsed="false">
      <c r="A271" s="147"/>
      <c r="B271" s="145"/>
      <c r="C271" s="145"/>
      <c r="D271" s="147"/>
      <c r="E271" s="147"/>
    </row>
    <row r="272" customFormat="false" ht="12.75" hidden="false" customHeight="false" outlineLevel="0" collapsed="false">
      <c r="A272" s="147"/>
      <c r="B272" s="145"/>
      <c r="C272" s="145"/>
      <c r="D272" s="147"/>
      <c r="E272" s="147"/>
    </row>
    <row r="273" customFormat="false" ht="12.75" hidden="false" customHeight="false" outlineLevel="0" collapsed="false">
      <c r="A273" s="147"/>
      <c r="B273" s="145"/>
      <c r="C273" s="145"/>
      <c r="D273" s="147"/>
      <c r="E273" s="147"/>
    </row>
    <row r="274" customFormat="false" ht="12.75" hidden="false" customHeight="false" outlineLevel="0" collapsed="false">
      <c r="A274" s="147"/>
      <c r="B274" s="145"/>
      <c r="C274" s="145"/>
      <c r="D274" s="147"/>
      <c r="E274" s="147"/>
    </row>
    <row r="275" customFormat="false" ht="12.75" hidden="false" customHeight="false" outlineLevel="0" collapsed="false">
      <c r="A275" s="147"/>
      <c r="B275" s="145"/>
      <c r="C275" s="145"/>
      <c r="D275" s="147"/>
      <c r="E275" s="147"/>
    </row>
    <row r="276" customFormat="false" ht="12.75" hidden="false" customHeight="false" outlineLevel="0" collapsed="false">
      <c r="A276" s="147"/>
      <c r="B276" s="145"/>
      <c r="C276" s="145"/>
      <c r="D276" s="147"/>
      <c r="E276" s="147"/>
    </row>
    <row r="277" customFormat="false" ht="12.75" hidden="false" customHeight="false" outlineLevel="0" collapsed="false">
      <c r="A277" s="147"/>
      <c r="B277" s="145"/>
      <c r="C277" s="145"/>
      <c r="D277" s="147"/>
      <c r="E277" s="147"/>
    </row>
    <row r="278" customFormat="false" ht="12.75" hidden="false" customHeight="false" outlineLevel="0" collapsed="false">
      <c r="A278" s="147"/>
      <c r="B278" s="145"/>
      <c r="C278" s="145"/>
      <c r="D278" s="147"/>
      <c r="E278" s="147"/>
    </row>
    <row r="279" customFormat="false" ht="12.75" hidden="false" customHeight="false" outlineLevel="0" collapsed="false">
      <c r="A279" s="147"/>
      <c r="B279" s="145"/>
      <c r="C279" s="145"/>
      <c r="D279" s="147"/>
      <c r="E279" s="147"/>
    </row>
    <row r="280" customFormat="false" ht="12.75" hidden="false" customHeight="false" outlineLevel="0" collapsed="false">
      <c r="A280" s="147"/>
      <c r="B280" s="145"/>
      <c r="C280" s="145"/>
      <c r="D280" s="147"/>
      <c r="E280" s="147"/>
    </row>
    <row r="281" customFormat="false" ht="12.75" hidden="false" customHeight="false" outlineLevel="0" collapsed="false">
      <c r="A281" s="147"/>
      <c r="B281" s="145"/>
      <c r="C281" s="145"/>
      <c r="D281" s="147"/>
      <c r="E281" s="147"/>
    </row>
    <row r="282" customFormat="false" ht="12.75" hidden="false" customHeight="false" outlineLevel="0" collapsed="false">
      <c r="A282" s="147"/>
      <c r="B282" s="145"/>
      <c r="C282" s="145"/>
      <c r="D282" s="147"/>
      <c r="E282" s="147"/>
    </row>
    <row r="283" customFormat="false" ht="12.75" hidden="false" customHeight="false" outlineLevel="0" collapsed="false">
      <c r="A283" s="147"/>
      <c r="B283" s="145"/>
      <c r="C283" s="145"/>
      <c r="D283" s="147"/>
      <c r="E283" s="147"/>
    </row>
    <row r="284" customFormat="false" ht="12.75" hidden="false" customHeight="false" outlineLevel="0" collapsed="false">
      <c r="A284" s="147"/>
      <c r="B284" s="145"/>
      <c r="C284" s="145"/>
      <c r="D284" s="147"/>
      <c r="E284" s="147"/>
    </row>
    <row r="285" customFormat="false" ht="12.75" hidden="false" customHeight="false" outlineLevel="0" collapsed="false">
      <c r="A285" s="147"/>
      <c r="B285" s="145"/>
      <c r="C285" s="145"/>
      <c r="D285" s="147"/>
      <c r="E285" s="147"/>
    </row>
    <row r="286" customFormat="false" ht="12.75" hidden="false" customHeight="false" outlineLevel="0" collapsed="false">
      <c r="A286" s="147"/>
      <c r="B286" s="145"/>
      <c r="C286" s="145"/>
      <c r="D286" s="147"/>
      <c r="E286" s="147"/>
    </row>
    <row r="287" customFormat="false" ht="12.75" hidden="false" customHeight="false" outlineLevel="0" collapsed="false">
      <c r="A287" s="147"/>
      <c r="B287" s="145"/>
      <c r="C287" s="145"/>
      <c r="D287" s="147"/>
      <c r="E287" s="147"/>
    </row>
    <row r="288" customFormat="false" ht="12.75" hidden="false" customHeight="false" outlineLevel="0" collapsed="false">
      <c r="A288" s="147"/>
      <c r="B288" s="145"/>
      <c r="C288" s="145"/>
      <c r="D288" s="147"/>
      <c r="E288" s="147"/>
    </row>
    <row r="289" customFormat="false" ht="12.75" hidden="false" customHeight="false" outlineLevel="0" collapsed="false">
      <c r="A289" s="147"/>
      <c r="B289" s="145"/>
      <c r="C289" s="145"/>
      <c r="D289" s="147"/>
      <c r="E289" s="147"/>
    </row>
    <row r="290" customFormat="false" ht="12.75" hidden="false" customHeight="false" outlineLevel="0" collapsed="false">
      <c r="A290" s="147"/>
      <c r="B290" s="145"/>
      <c r="C290" s="145"/>
      <c r="D290" s="147"/>
      <c r="E290" s="147"/>
    </row>
    <row r="291" customFormat="false" ht="12.75" hidden="false" customHeight="false" outlineLevel="0" collapsed="false">
      <c r="A291" s="147"/>
      <c r="B291" s="145"/>
      <c r="C291" s="145"/>
      <c r="D291" s="147"/>
      <c r="E291" s="147"/>
    </row>
    <row r="292" customFormat="false" ht="12.75" hidden="false" customHeight="false" outlineLevel="0" collapsed="false">
      <c r="A292" s="147"/>
      <c r="B292" s="145"/>
      <c r="C292" s="145"/>
      <c r="D292" s="147"/>
      <c r="E292" s="147"/>
    </row>
    <row r="293" customFormat="false" ht="12.75" hidden="false" customHeight="false" outlineLevel="0" collapsed="false">
      <c r="A293" s="147"/>
      <c r="B293" s="145"/>
      <c r="C293" s="145"/>
      <c r="D293" s="147"/>
      <c r="E293" s="147"/>
    </row>
    <row r="294" customFormat="false" ht="12.75" hidden="false" customHeight="false" outlineLevel="0" collapsed="false">
      <c r="A294" s="147"/>
      <c r="B294" s="145"/>
      <c r="C294" s="145"/>
      <c r="D294" s="147"/>
      <c r="E294" s="147"/>
    </row>
    <row r="295" customFormat="false" ht="12.75" hidden="false" customHeight="false" outlineLevel="0" collapsed="false">
      <c r="A295" s="147"/>
      <c r="B295" s="145"/>
      <c r="C295" s="145"/>
      <c r="D295" s="147"/>
      <c r="E295" s="147"/>
    </row>
    <row r="296" customFormat="false" ht="12.75" hidden="false" customHeight="false" outlineLevel="0" collapsed="false">
      <c r="A296" s="147"/>
      <c r="B296" s="145"/>
      <c r="C296" s="145"/>
      <c r="D296" s="147"/>
      <c r="E296" s="147"/>
    </row>
    <row r="297" customFormat="false" ht="12.75" hidden="false" customHeight="false" outlineLevel="0" collapsed="false">
      <c r="A297" s="147"/>
      <c r="B297" s="145"/>
      <c r="C297" s="145"/>
      <c r="D297" s="147"/>
      <c r="E297" s="147"/>
    </row>
    <row r="298" customFormat="false" ht="12.75" hidden="false" customHeight="false" outlineLevel="0" collapsed="false">
      <c r="A298" s="147"/>
      <c r="B298" s="145"/>
      <c r="C298" s="145"/>
      <c r="D298" s="147"/>
      <c r="E298" s="147"/>
    </row>
    <row r="299" customFormat="false" ht="12.75" hidden="false" customHeight="false" outlineLevel="0" collapsed="false">
      <c r="A299" s="147"/>
      <c r="B299" s="145"/>
      <c r="C299" s="145"/>
      <c r="D299" s="147"/>
      <c r="E299" s="147"/>
    </row>
    <row r="300" customFormat="false" ht="12.75" hidden="false" customHeight="false" outlineLevel="0" collapsed="false">
      <c r="A300" s="147"/>
      <c r="B300" s="145"/>
      <c r="C300" s="145"/>
      <c r="D300" s="147"/>
      <c r="E300" s="147"/>
    </row>
    <row r="301" customFormat="false" ht="12.75" hidden="false" customHeight="false" outlineLevel="0" collapsed="false">
      <c r="A301" s="147"/>
      <c r="B301" s="145"/>
      <c r="C301" s="145"/>
      <c r="D301" s="147"/>
      <c r="E301" s="147"/>
    </row>
    <row r="302" customFormat="false" ht="12.75" hidden="false" customHeight="false" outlineLevel="0" collapsed="false">
      <c r="A302" s="147"/>
      <c r="B302" s="145"/>
      <c r="C302" s="145"/>
      <c r="D302" s="147"/>
      <c r="E302" s="147"/>
    </row>
    <row r="303" customFormat="false" ht="12.75" hidden="false" customHeight="false" outlineLevel="0" collapsed="false">
      <c r="A303" s="147"/>
      <c r="B303" s="145"/>
      <c r="C303" s="145"/>
      <c r="D303" s="147"/>
      <c r="E303" s="147"/>
    </row>
    <row r="304" customFormat="false" ht="12.75" hidden="false" customHeight="false" outlineLevel="0" collapsed="false">
      <c r="A304" s="147"/>
      <c r="B304" s="145"/>
      <c r="C304" s="145"/>
      <c r="D304" s="147"/>
      <c r="E304" s="147"/>
    </row>
    <row r="305" customFormat="false" ht="12.75" hidden="false" customHeight="false" outlineLevel="0" collapsed="false">
      <c r="A305" s="147"/>
      <c r="B305" s="145"/>
      <c r="C305" s="145"/>
      <c r="D305" s="147"/>
      <c r="E305" s="147"/>
    </row>
    <row r="306" customFormat="false" ht="12.75" hidden="false" customHeight="false" outlineLevel="0" collapsed="false">
      <c r="A306" s="147"/>
      <c r="B306" s="145"/>
      <c r="C306" s="145"/>
      <c r="D306" s="147"/>
      <c r="E306" s="147"/>
    </row>
    <row r="307" customFormat="false" ht="12.75" hidden="false" customHeight="false" outlineLevel="0" collapsed="false">
      <c r="A307" s="147"/>
      <c r="B307" s="145"/>
      <c r="C307" s="145"/>
      <c r="D307" s="147"/>
      <c r="E307" s="147"/>
    </row>
    <row r="308" customFormat="false" ht="12.75" hidden="false" customHeight="false" outlineLevel="0" collapsed="false">
      <c r="A308" s="147"/>
      <c r="B308" s="145"/>
      <c r="C308" s="145"/>
      <c r="D308" s="147"/>
      <c r="E308" s="147"/>
    </row>
    <row r="309" customFormat="false" ht="12.75" hidden="false" customHeight="false" outlineLevel="0" collapsed="false">
      <c r="A309" s="147"/>
      <c r="B309" s="145"/>
      <c r="C309" s="145"/>
      <c r="D309" s="147"/>
      <c r="E309" s="147"/>
    </row>
    <row r="310" customFormat="false" ht="12.75" hidden="false" customHeight="false" outlineLevel="0" collapsed="false">
      <c r="A310" s="147"/>
      <c r="B310" s="145"/>
      <c r="C310" s="145"/>
      <c r="D310" s="147"/>
      <c r="E310" s="147"/>
    </row>
    <row r="311" customFormat="false" ht="12.75" hidden="false" customHeight="false" outlineLevel="0" collapsed="false">
      <c r="A311" s="147"/>
      <c r="B311" s="145"/>
      <c r="C311" s="145"/>
      <c r="D311" s="147"/>
      <c r="E311" s="147"/>
    </row>
    <row r="312" customFormat="false" ht="12.75" hidden="false" customHeight="false" outlineLevel="0" collapsed="false">
      <c r="A312" s="147"/>
      <c r="B312" s="145"/>
      <c r="C312" s="145"/>
      <c r="D312" s="147"/>
      <c r="E312" s="147"/>
    </row>
    <row r="313" customFormat="false" ht="12.75" hidden="false" customHeight="false" outlineLevel="0" collapsed="false">
      <c r="A313" s="147"/>
      <c r="B313" s="145"/>
      <c r="C313" s="145"/>
      <c r="D313" s="147"/>
      <c r="E313" s="147"/>
    </row>
    <row r="314" customFormat="false" ht="12.75" hidden="false" customHeight="false" outlineLevel="0" collapsed="false">
      <c r="A314" s="147"/>
      <c r="B314" s="145"/>
      <c r="C314" s="145"/>
      <c r="D314" s="147"/>
      <c r="E314" s="147"/>
    </row>
    <row r="315" customFormat="false" ht="12.75" hidden="false" customHeight="false" outlineLevel="0" collapsed="false">
      <c r="A315" s="147"/>
      <c r="B315" s="145"/>
      <c r="C315" s="145"/>
      <c r="D315" s="147"/>
      <c r="E315" s="147"/>
    </row>
    <row r="316" customFormat="false" ht="12.75" hidden="false" customHeight="false" outlineLevel="0" collapsed="false">
      <c r="A316" s="147"/>
      <c r="B316" s="145"/>
      <c r="C316" s="145"/>
      <c r="D316" s="147"/>
      <c r="E316" s="147"/>
    </row>
    <row r="317" customFormat="false" ht="12.75" hidden="false" customHeight="false" outlineLevel="0" collapsed="false">
      <c r="A317" s="147"/>
      <c r="B317" s="145"/>
      <c r="C317" s="145"/>
      <c r="D317" s="147"/>
      <c r="E317" s="147"/>
    </row>
    <row r="318" customFormat="false" ht="12.75" hidden="false" customHeight="false" outlineLevel="0" collapsed="false">
      <c r="A318" s="147"/>
      <c r="B318" s="145"/>
      <c r="C318" s="145"/>
      <c r="D318" s="147"/>
      <c r="E318" s="147"/>
    </row>
    <row r="319" customFormat="false" ht="12.75" hidden="false" customHeight="false" outlineLevel="0" collapsed="false">
      <c r="A319" s="147"/>
      <c r="B319" s="145"/>
      <c r="C319" s="145"/>
      <c r="D319" s="147"/>
      <c r="E319" s="147"/>
    </row>
    <row r="320" customFormat="false" ht="12.75" hidden="false" customHeight="false" outlineLevel="0" collapsed="false">
      <c r="A320" s="147"/>
      <c r="B320" s="145"/>
      <c r="C320" s="145"/>
      <c r="D320" s="147"/>
      <c r="E320" s="147"/>
    </row>
    <row r="321" customFormat="false" ht="12.75" hidden="false" customHeight="false" outlineLevel="0" collapsed="false">
      <c r="A321" s="147"/>
      <c r="B321" s="145"/>
      <c r="C321" s="145"/>
      <c r="D321" s="147"/>
      <c r="E321" s="147"/>
    </row>
    <row r="322" customFormat="false" ht="12.75" hidden="false" customHeight="false" outlineLevel="0" collapsed="false">
      <c r="A322" s="147"/>
      <c r="B322" s="145"/>
      <c r="C322" s="145"/>
      <c r="D322" s="147"/>
      <c r="E322" s="147"/>
    </row>
    <row r="323" customFormat="false" ht="12.75" hidden="false" customHeight="false" outlineLevel="0" collapsed="false">
      <c r="A323" s="147"/>
      <c r="B323" s="145"/>
      <c r="C323" s="145"/>
      <c r="D323" s="147"/>
      <c r="E323" s="147"/>
    </row>
    <row r="324" customFormat="false" ht="12.75" hidden="false" customHeight="false" outlineLevel="0" collapsed="false">
      <c r="A324" s="147"/>
      <c r="B324" s="145"/>
      <c r="C324" s="145"/>
      <c r="D324" s="147"/>
      <c r="E324" s="147"/>
    </row>
    <row r="325" customFormat="false" ht="12.75" hidden="false" customHeight="false" outlineLevel="0" collapsed="false">
      <c r="A325" s="147"/>
      <c r="B325" s="145"/>
      <c r="C325" s="145"/>
      <c r="D325" s="147"/>
      <c r="E325" s="147"/>
    </row>
    <row r="326" customFormat="false" ht="12.75" hidden="false" customHeight="false" outlineLevel="0" collapsed="false">
      <c r="A326" s="147"/>
      <c r="B326" s="145"/>
      <c r="C326" s="145"/>
      <c r="D326" s="147"/>
      <c r="E326" s="147"/>
    </row>
    <row r="327" customFormat="false" ht="12.75" hidden="false" customHeight="false" outlineLevel="0" collapsed="false">
      <c r="A327" s="147"/>
      <c r="B327" s="145"/>
      <c r="C327" s="145"/>
      <c r="D327" s="147"/>
      <c r="E327" s="147"/>
    </row>
    <row r="328" customFormat="false" ht="12.75" hidden="false" customHeight="false" outlineLevel="0" collapsed="false">
      <c r="A328" s="147"/>
      <c r="B328" s="145"/>
      <c r="C328" s="145"/>
      <c r="D328" s="147"/>
      <c r="E328" s="147"/>
    </row>
    <row r="329" customFormat="false" ht="12.75" hidden="false" customHeight="false" outlineLevel="0" collapsed="false">
      <c r="A329" s="147"/>
      <c r="B329" s="145"/>
      <c r="C329" s="145"/>
      <c r="D329" s="147"/>
      <c r="E329" s="147"/>
    </row>
    <row r="330" customFormat="false" ht="12.75" hidden="false" customHeight="false" outlineLevel="0" collapsed="false">
      <c r="A330" s="147"/>
      <c r="B330" s="145"/>
      <c r="C330" s="145"/>
      <c r="D330" s="147"/>
      <c r="E330" s="147"/>
    </row>
    <row r="331" customFormat="false" ht="12.75" hidden="false" customHeight="false" outlineLevel="0" collapsed="false">
      <c r="A331" s="147"/>
      <c r="B331" s="145"/>
      <c r="C331" s="145"/>
      <c r="D331" s="147"/>
      <c r="E331" s="147"/>
    </row>
    <row r="332" customFormat="false" ht="12.75" hidden="false" customHeight="false" outlineLevel="0" collapsed="false">
      <c r="A332" s="147"/>
      <c r="B332" s="145"/>
      <c r="C332" s="145"/>
      <c r="D332" s="147"/>
      <c r="E332" s="147"/>
    </row>
    <row r="333" customFormat="false" ht="12.75" hidden="false" customHeight="false" outlineLevel="0" collapsed="false">
      <c r="A333" s="147"/>
      <c r="B333" s="145"/>
      <c r="C333" s="145"/>
      <c r="D333" s="147"/>
      <c r="E333" s="147"/>
    </row>
    <row r="334" customFormat="false" ht="12.75" hidden="false" customHeight="false" outlineLevel="0" collapsed="false">
      <c r="A334" s="147"/>
      <c r="B334" s="145"/>
      <c r="C334" s="145"/>
      <c r="D334" s="147"/>
      <c r="E334" s="147"/>
    </row>
    <row r="335" customFormat="false" ht="12.75" hidden="false" customHeight="false" outlineLevel="0" collapsed="false">
      <c r="A335" s="147"/>
      <c r="B335" s="145"/>
      <c r="C335" s="145"/>
      <c r="D335" s="147"/>
      <c r="E335" s="147"/>
    </row>
    <row r="336" customFormat="false" ht="12.75" hidden="false" customHeight="false" outlineLevel="0" collapsed="false">
      <c r="A336" s="147"/>
      <c r="B336" s="145"/>
      <c r="C336" s="145"/>
      <c r="D336" s="147"/>
      <c r="E336" s="147"/>
    </row>
    <row r="337" customFormat="false" ht="12.75" hidden="false" customHeight="false" outlineLevel="0" collapsed="false">
      <c r="A337" s="147"/>
      <c r="B337" s="145"/>
      <c r="C337" s="145"/>
      <c r="D337" s="147"/>
      <c r="E337" s="147"/>
    </row>
    <row r="338" customFormat="false" ht="12.75" hidden="false" customHeight="false" outlineLevel="0" collapsed="false">
      <c r="A338" s="147"/>
      <c r="B338" s="145"/>
      <c r="C338" s="145"/>
      <c r="D338" s="147"/>
      <c r="E338" s="147"/>
    </row>
    <row r="339" customFormat="false" ht="12.75" hidden="false" customHeight="false" outlineLevel="0" collapsed="false">
      <c r="A339" s="147"/>
      <c r="B339" s="145"/>
      <c r="C339" s="145"/>
      <c r="D339" s="147"/>
      <c r="E339" s="147"/>
    </row>
    <row r="340" customFormat="false" ht="12.75" hidden="false" customHeight="false" outlineLevel="0" collapsed="false">
      <c r="A340" s="147"/>
      <c r="B340" s="145"/>
      <c r="C340" s="145"/>
      <c r="D340" s="147"/>
      <c r="E340" s="147"/>
    </row>
    <row r="341" customFormat="false" ht="12.75" hidden="false" customHeight="false" outlineLevel="0" collapsed="false">
      <c r="A341" s="147"/>
      <c r="B341" s="145"/>
      <c r="C341" s="145"/>
      <c r="D341" s="147"/>
      <c r="E341" s="147"/>
    </row>
    <row r="342" customFormat="false" ht="12.75" hidden="false" customHeight="false" outlineLevel="0" collapsed="false">
      <c r="A342" s="147"/>
      <c r="B342" s="145"/>
      <c r="C342" s="145"/>
      <c r="D342" s="147"/>
      <c r="E342" s="147"/>
    </row>
    <row r="343" customFormat="false" ht="12.75" hidden="false" customHeight="false" outlineLevel="0" collapsed="false">
      <c r="A343" s="147"/>
      <c r="B343" s="145"/>
      <c r="C343" s="145"/>
      <c r="D343" s="147"/>
      <c r="E343" s="147"/>
    </row>
    <row r="344" customFormat="false" ht="12.75" hidden="false" customHeight="false" outlineLevel="0" collapsed="false">
      <c r="A344" s="147"/>
      <c r="B344" s="145"/>
      <c r="C344" s="145"/>
      <c r="D344" s="147"/>
      <c r="E344" s="147"/>
    </row>
    <row r="345" customFormat="false" ht="12.75" hidden="false" customHeight="false" outlineLevel="0" collapsed="false">
      <c r="A345" s="147"/>
      <c r="B345" s="145"/>
      <c r="C345" s="145"/>
      <c r="D345" s="147"/>
      <c r="E345" s="147"/>
    </row>
    <row r="346" customFormat="false" ht="12.75" hidden="false" customHeight="false" outlineLevel="0" collapsed="false">
      <c r="A346" s="147"/>
      <c r="B346" s="145"/>
      <c r="C346" s="145"/>
      <c r="D346" s="147"/>
      <c r="E346" s="147"/>
    </row>
    <row r="347" customFormat="false" ht="12.75" hidden="false" customHeight="false" outlineLevel="0" collapsed="false">
      <c r="A347" s="147"/>
      <c r="B347" s="145"/>
      <c r="C347" s="145"/>
      <c r="D347" s="147"/>
      <c r="E347" s="147"/>
    </row>
    <row r="348" customFormat="false" ht="12.75" hidden="false" customHeight="false" outlineLevel="0" collapsed="false">
      <c r="A348" s="147"/>
      <c r="B348" s="145"/>
      <c r="C348" s="145"/>
      <c r="D348" s="147"/>
      <c r="E348" s="147"/>
    </row>
    <row r="349" customFormat="false" ht="12.75" hidden="false" customHeight="false" outlineLevel="0" collapsed="false">
      <c r="A349" s="147"/>
      <c r="B349" s="145"/>
      <c r="C349" s="145"/>
      <c r="D349" s="147"/>
      <c r="E349" s="147"/>
    </row>
    <row r="350" customFormat="false" ht="12.75" hidden="false" customHeight="false" outlineLevel="0" collapsed="false">
      <c r="A350" s="147"/>
      <c r="B350" s="145"/>
      <c r="C350" s="145"/>
      <c r="D350" s="147"/>
      <c r="E350" s="147"/>
    </row>
    <row r="351" customFormat="false" ht="12.75" hidden="false" customHeight="false" outlineLevel="0" collapsed="false">
      <c r="A351" s="147"/>
      <c r="B351" s="145"/>
      <c r="C351" s="145"/>
      <c r="D351" s="147"/>
      <c r="E351" s="147"/>
    </row>
    <row r="352" customFormat="false" ht="12.75" hidden="false" customHeight="false" outlineLevel="0" collapsed="false">
      <c r="A352" s="147"/>
      <c r="B352" s="145"/>
      <c r="C352" s="145"/>
      <c r="D352" s="147"/>
      <c r="E352" s="147"/>
    </row>
    <row r="353" customFormat="false" ht="12.75" hidden="false" customHeight="false" outlineLevel="0" collapsed="false">
      <c r="A353" s="147"/>
      <c r="B353" s="145"/>
      <c r="C353" s="145"/>
      <c r="D353" s="147"/>
      <c r="E353" s="147"/>
    </row>
    <row r="354" customFormat="false" ht="12.75" hidden="false" customHeight="false" outlineLevel="0" collapsed="false">
      <c r="A354" s="147"/>
      <c r="B354" s="145"/>
      <c r="C354" s="145"/>
      <c r="D354" s="147"/>
      <c r="E354" s="147"/>
    </row>
    <row r="355" customFormat="false" ht="12.75" hidden="false" customHeight="false" outlineLevel="0" collapsed="false">
      <c r="A355" s="147"/>
      <c r="B355" s="145"/>
      <c r="C355" s="145"/>
      <c r="D355" s="147"/>
      <c r="E355" s="147"/>
    </row>
    <row r="356" customFormat="false" ht="12.75" hidden="false" customHeight="false" outlineLevel="0" collapsed="false">
      <c r="A356" s="147"/>
      <c r="B356" s="145"/>
      <c r="C356" s="145"/>
      <c r="D356" s="147"/>
      <c r="E356" s="147"/>
    </row>
    <row r="357" customFormat="false" ht="12.75" hidden="false" customHeight="false" outlineLevel="0" collapsed="false">
      <c r="A357" s="147"/>
      <c r="B357" s="145"/>
      <c r="C357" s="145"/>
      <c r="D357" s="147"/>
      <c r="E357" s="147"/>
    </row>
    <row r="358" customFormat="false" ht="12.75" hidden="false" customHeight="false" outlineLevel="0" collapsed="false">
      <c r="A358" s="147"/>
      <c r="B358" s="145"/>
      <c r="C358" s="145"/>
      <c r="D358" s="147"/>
      <c r="E358" s="147"/>
    </row>
    <row r="359" customFormat="false" ht="12.75" hidden="false" customHeight="false" outlineLevel="0" collapsed="false">
      <c r="A359" s="147"/>
      <c r="B359" s="145"/>
      <c r="C359" s="145"/>
      <c r="D359" s="147"/>
      <c r="E359" s="147"/>
    </row>
    <row r="360" customFormat="false" ht="12.75" hidden="false" customHeight="false" outlineLevel="0" collapsed="false">
      <c r="A360" s="147"/>
      <c r="B360" s="145"/>
      <c r="C360" s="145"/>
      <c r="D360" s="147"/>
      <c r="E360" s="147"/>
    </row>
    <row r="361" customFormat="false" ht="12.75" hidden="false" customHeight="false" outlineLevel="0" collapsed="false">
      <c r="A361" s="147"/>
      <c r="B361" s="145"/>
      <c r="C361" s="145"/>
      <c r="D361" s="147"/>
      <c r="E361" s="147"/>
    </row>
    <row r="362" customFormat="false" ht="12.75" hidden="false" customHeight="false" outlineLevel="0" collapsed="false">
      <c r="A362" s="147"/>
      <c r="B362" s="145"/>
      <c r="C362" s="145"/>
      <c r="D362" s="147"/>
      <c r="E362" s="147"/>
    </row>
    <row r="363" customFormat="false" ht="12.75" hidden="false" customHeight="false" outlineLevel="0" collapsed="false">
      <c r="A363" s="147"/>
      <c r="B363" s="145"/>
      <c r="C363" s="145"/>
      <c r="D363" s="147"/>
      <c r="E363" s="147"/>
    </row>
    <row r="364" customFormat="false" ht="12.75" hidden="false" customHeight="false" outlineLevel="0" collapsed="false">
      <c r="A364" s="147"/>
      <c r="B364" s="145"/>
      <c r="C364" s="145"/>
      <c r="D364" s="147"/>
      <c r="E364" s="147"/>
    </row>
    <row r="365" customFormat="false" ht="12.75" hidden="false" customHeight="false" outlineLevel="0" collapsed="false">
      <c r="A365" s="147"/>
      <c r="B365" s="145"/>
      <c r="C365" s="145"/>
      <c r="D365" s="147"/>
      <c r="E365" s="147"/>
    </row>
    <row r="366" customFormat="false" ht="12.75" hidden="false" customHeight="false" outlineLevel="0" collapsed="false">
      <c r="A366" s="147"/>
      <c r="B366" s="145"/>
      <c r="C366" s="145"/>
      <c r="D366" s="147"/>
      <c r="E366" s="147"/>
    </row>
    <row r="367" customFormat="false" ht="12.75" hidden="false" customHeight="false" outlineLevel="0" collapsed="false">
      <c r="A367" s="147"/>
      <c r="B367" s="145"/>
      <c r="C367" s="145"/>
      <c r="D367" s="147"/>
      <c r="E367" s="147"/>
    </row>
    <row r="368" customFormat="false" ht="12.75" hidden="false" customHeight="false" outlineLevel="0" collapsed="false">
      <c r="A368" s="147"/>
      <c r="B368" s="145"/>
      <c r="C368" s="145"/>
      <c r="D368" s="147"/>
      <c r="E368" s="147"/>
    </row>
    <row r="369" customFormat="false" ht="12.75" hidden="false" customHeight="false" outlineLevel="0" collapsed="false">
      <c r="A369" s="147"/>
      <c r="B369" s="145"/>
      <c r="C369" s="145"/>
      <c r="D369" s="147"/>
      <c r="E369" s="147"/>
    </row>
    <row r="370" customFormat="false" ht="12.75" hidden="false" customHeight="false" outlineLevel="0" collapsed="false">
      <c r="A370" s="147"/>
      <c r="B370" s="145"/>
      <c r="C370" s="145"/>
      <c r="D370" s="147"/>
      <c r="E370" s="147"/>
    </row>
    <row r="371" customFormat="false" ht="12.75" hidden="false" customHeight="false" outlineLevel="0" collapsed="false">
      <c r="A371" s="147"/>
      <c r="B371" s="145"/>
      <c r="C371" s="145"/>
      <c r="D371" s="147"/>
      <c r="E371" s="147"/>
    </row>
    <row r="372" customFormat="false" ht="12.75" hidden="false" customHeight="false" outlineLevel="0" collapsed="false">
      <c r="A372" s="147"/>
      <c r="B372" s="145"/>
      <c r="C372" s="145"/>
      <c r="D372" s="147"/>
      <c r="E372" s="147"/>
    </row>
    <row r="373" customFormat="false" ht="12.75" hidden="false" customHeight="false" outlineLevel="0" collapsed="false">
      <c r="A373" s="147"/>
      <c r="B373" s="145"/>
      <c r="C373" s="145"/>
      <c r="D373" s="147"/>
      <c r="E373" s="147"/>
    </row>
    <row r="374" customFormat="false" ht="12.75" hidden="false" customHeight="false" outlineLevel="0" collapsed="false">
      <c r="A374" s="147"/>
      <c r="B374" s="145"/>
      <c r="C374" s="145"/>
      <c r="D374" s="147"/>
      <c r="E374" s="147"/>
    </row>
    <row r="375" customFormat="false" ht="12.75" hidden="false" customHeight="false" outlineLevel="0" collapsed="false">
      <c r="A375" s="147"/>
      <c r="B375" s="145"/>
      <c r="C375" s="145"/>
      <c r="D375" s="147"/>
      <c r="E375" s="147"/>
    </row>
    <row r="376" customFormat="false" ht="12.75" hidden="false" customHeight="false" outlineLevel="0" collapsed="false">
      <c r="A376" s="147"/>
      <c r="B376" s="145"/>
      <c r="C376" s="145"/>
      <c r="D376" s="147"/>
      <c r="E376" s="147"/>
    </row>
    <row r="377" customFormat="false" ht="12.75" hidden="false" customHeight="false" outlineLevel="0" collapsed="false">
      <c r="A377" s="147"/>
      <c r="B377" s="145"/>
      <c r="C377" s="145"/>
      <c r="D377" s="147"/>
      <c r="E377" s="147"/>
    </row>
    <row r="378" customFormat="false" ht="12.75" hidden="false" customHeight="false" outlineLevel="0" collapsed="false">
      <c r="A378" s="147"/>
      <c r="B378" s="145"/>
      <c r="C378" s="145"/>
      <c r="D378" s="147"/>
      <c r="E378" s="147"/>
    </row>
    <row r="379" customFormat="false" ht="12.75" hidden="false" customHeight="false" outlineLevel="0" collapsed="false">
      <c r="A379" s="147"/>
      <c r="B379" s="145"/>
      <c r="C379" s="145"/>
      <c r="D379" s="147"/>
      <c r="E379" s="147"/>
    </row>
    <row r="380" customFormat="false" ht="12.75" hidden="false" customHeight="false" outlineLevel="0" collapsed="false">
      <c r="A380" s="147"/>
      <c r="B380" s="145"/>
      <c r="C380" s="145"/>
      <c r="D380" s="147"/>
      <c r="E380" s="147"/>
    </row>
    <row r="381" customFormat="false" ht="12.75" hidden="false" customHeight="false" outlineLevel="0" collapsed="false">
      <c r="A381" s="147"/>
      <c r="B381" s="145"/>
      <c r="C381" s="145"/>
      <c r="D381" s="147"/>
      <c r="E381" s="147"/>
    </row>
    <row r="382" customFormat="false" ht="12.75" hidden="false" customHeight="false" outlineLevel="0" collapsed="false">
      <c r="A382" s="147"/>
      <c r="B382" s="145"/>
      <c r="C382" s="145"/>
      <c r="D382" s="147"/>
      <c r="E382" s="147"/>
    </row>
    <row r="383" customFormat="false" ht="12.75" hidden="false" customHeight="false" outlineLevel="0" collapsed="false">
      <c r="A383" s="147"/>
      <c r="B383" s="145"/>
      <c r="C383" s="145"/>
      <c r="D383" s="147"/>
      <c r="E383" s="147"/>
    </row>
    <row r="384" customFormat="false" ht="12.75" hidden="false" customHeight="false" outlineLevel="0" collapsed="false">
      <c r="A384" s="147"/>
      <c r="B384" s="145"/>
      <c r="C384" s="145"/>
      <c r="D384" s="147"/>
      <c r="E384" s="147"/>
    </row>
    <row r="385" customFormat="false" ht="12.75" hidden="false" customHeight="false" outlineLevel="0" collapsed="false">
      <c r="A385" s="147"/>
      <c r="B385" s="145"/>
      <c r="C385" s="145"/>
      <c r="D385" s="147"/>
      <c r="E385" s="147"/>
    </row>
    <row r="386" customFormat="false" ht="12.75" hidden="false" customHeight="false" outlineLevel="0" collapsed="false">
      <c r="A386" s="147"/>
      <c r="B386" s="145"/>
      <c r="C386" s="145"/>
      <c r="D386" s="147"/>
      <c r="E386" s="147"/>
    </row>
    <row r="387" customFormat="false" ht="12.75" hidden="false" customHeight="false" outlineLevel="0" collapsed="false">
      <c r="A387" s="147"/>
      <c r="B387" s="145"/>
      <c r="C387" s="145"/>
      <c r="D387" s="147"/>
      <c r="E387" s="147"/>
    </row>
    <row r="388" customFormat="false" ht="12.75" hidden="false" customHeight="false" outlineLevel="0" collapsed="false">
      <c r="A388" s="147"/>
      <c r="B388" s="145"/>
      <c r="C388" s="145"/>
      <c r="D388" s="147"/>
      <c r="E388" s="147"/>
    </row>
    <row r="389" customFormat="false" ht="12.75" hidden="false" customHeight="false" outlineLevel="0" collapsed="false">
      <c r="A389" s="147"/>
      <c r="B389" s="145"/>
      <c r="C389" s="145"/>
      <c r="D389" s="147"/>
      <c r="E389" s="147"/>
    </row>
    <row r="390" customFormat="false" ht="12.75" hidden="false" customHeight="false" outlineLevel="0" collapsed="false">
      <c r="A390" s="147"/>
      <c r="B390" s="145"/>
      <c r="C390" s="145"/>
      <c r="D390" s="147"/>
      <c r="E390" s="147"/>
    </row>
    <row r="391" customFormat="false" ht="12.75" hidden="false" customHeight="false" outlineLevel="0" collapsed="false">
      <c r="A391" s="147"/>
      <c r="B391" s="145"/>
      <c r="C391" s="145"/>
      <c r="D391" s="147"/>
      <c r="E391" s="147"/>
    </row>
    <row r="392" customFormat="false" ht="12.75" hidden="false" customHeight="false" outlineLevel="0" collapsed="false">
      <c r="A392" s="147"/>
      <c r="B392" s="145"/>
      <c r="C392" s="145"/>
      <c r="D392" s="147"/>
      <c r="E392" s="147"/>
    </row>
    <row r="393" customFormat="false" ht="12.75" hidden="false" customHeight="false" outlineLevel="0" collapsed="false">
      <c r="A393" s="147"/>
      <c r="B393" s="145"/>
      <c r="C393" s="145"/>
      <c r="D393" s="147"/>
      <c r="E393" s="147"/>
    </row>
    <row r="394" customFormat="false" ht="12.75" hidden="false" customHeight="false" outlineLevel="0" collapsed="false">
      <c r="A394" s="147"/>
      <c r="B394" s="145"/>
      <c r="C394" s="145"/>
      <c r="D394" s="147"/>
      <c r="E394" s="147"/>
    </row>
    <row r="395" customFormat="false" ht="12.75" hidden="false" customHeight="false" outlineLevel="0" collapsed="false">
      <c r="A395" s="147"/>
      <c r="B395" s="145"/>
      <c r="C395" s="145"/>
      <c r="D395" s="147"/>
      <c r="E395" s="147"/>
    </row>
    <row r="396" customFormat="false" ht="12.75" hidden="false" customHeight="false" outlineLevel="0" collapsed="false">
      <c r="A396" s="147"/>
      <c r="B396" s="145"/>
      <c r="C396" s="145"/>
      <c r="D396" s="147"/>
      <c r="E396" s="147"/>
    </row>
    <row r="397" customFormat="false" ht="12.75" hidden="false" customHeight="false" outlineLevel="0" collapsed="false">
      <c r="A397" s="147"/>
      <c r="B397" s="145"/>
      <c r="C397" s="145"/>
      <c r="D397" s="147"/>
      <c r="E397" s="147"/>
    </row>
    <row r="398" customFormat="false" ht="12.75" hidden="false" customHeight="false" outlineLevel="0" collapsed="false">
      <c r="A398" s="147"/>
      <c r="B398" s="145"/>
      <c r="C398" s="145"/>
      <c r="D398" s="147"/>
      <c r="E398" s="147"/>
    </row>
    <row r="399" customFormat="false" ht="12.75" hidden="false" customHeight="false" outlineLevel="0" collapsed="false">
      <c r="A399" s="147"/>
      <c r="B399" s="145"/>
      <c r="C399" s="145"/>
      <c r="D399" s="147"/>
      <c r="E399" s="147"/>
    </row>
    <row r="400" customFormat="false" ht="12.75" hidden="false" customHeight="false" outlineLevel="0" collapsed="false">
      <c r="A400" s="147"/>
      <c r="B400" s="145"/>
      <c r="C400" s="145"/>
      <c r="D400" s="147"/>
      <c r="E400" s="147"/>
    </row>
    <row r="401" customFormat="false" ht="12.75" hidden="false" customHeight="false" outlineLevel="0" collapsed="false">
      <c r="A401" s="147"/>
      <c r="B401" s="145"/>
      <c r="C401" s="145"/>
      <c r="D401" s="147"/>
      <c r="E401" s="147"/>
    </row>
    <row r="402" customFormat="false" ht="12.75" hidden="false" customHeight="false" outlineLevel="0" collapsed="false">
      <c r="A402" s="147"/>
      <c r="B402" s="145"/>
      <c r="C402" s="145"/>
      <c r="D402" s="147"/>
      <c r="E402" s="147"/>
    </row>
    <row r="403" customFormat="false" ht="12.75" hidden="false" customHeight="false" outlineLevel="0" collapsed="false">
      <c r="A403" s="147"/>
      <c r="B403" s="145"/>
      <c r="C403" s="145"/>
      <c r="D403" s="147"/>
      <c r="E403" s="147"/>
    </row>
    <row r="404" customFormat="false" ht="12.75" hidden="false" customHeight="false" outlineLevel="0" collapsed="false">
      <c r="A404" s="147"/>
      <c r="B404" s="145"/>
      <c r="C404" s="145"/>
      <c r="D404" s="147"/>
      <c r="E404" s="147"/>
    </row>
    <row r="405" customFormat="false" ht="12.75" hidden="false" customHeight="false" outlineLevel="0" collapsed="false">
      <c r="A405" s="147"/>
      <c r="B405" s="145"/>
      <c r="C405" s="145"/>
      <c r="D405" s="147"/>
      <c r="E405" s="147"/>
    </row>
    <row r="406" customFormat="false" ht="12.75" hidden="false" customHeight="false" outlineLevel="0" collapsed="false">
      <c r="A406" s="147"/>
      <c r="B406" s="145"/>
      <c r="C406" s="145"/>
      <c r="D406" s="147"/>
      <c r="E406" s="147"/>
    </row>
    <row r="407" customFormat="false" ht="12.75" hidden="false" customHeight="false" outlineLevel="0" collapsed="false">
      <c r="A407" s="147"/>
      <c r="B407" s="145"/>
      <c r="C407" s="145"/>
      <c r="D407" s="147"/>
      <c r="E407" s="147"/>
    </row>
    <row r="408" customFormat="false" ht="12.75" hidden="false" customHeight="false" outlineLevel="0" collapsed="false">
      <c r="A408" s="147"/>
      <c r="B408" s="145"/>
      <c r="C408" s="145"/>
      <c r="D408" s="147"/>
      <c r="E408" s="147"/>
    </row>
    <row r="409" customFormat="false" ht="12.75" hidden="false" customHeight="false" outlineLevel="0" collapsed="false">
      <c r="A409" s="147"/>
      <c r="B409" s="145"/>
      <c r="C409" s="145"/>
      <c r="D409" s="147"/>
      <c r="E409" s="147"/>
    </row>
    <row r="410" customFormat="false" ht="12.75" hidden="false" customHeight="false" outlineLevel="0" collapsed="false">
      <c r="A410" s="147"/>
      <c r="B410" s="145"/>
      <c r="C410" s="145"/>
      <c r="D410" s="147"/>
      <c r="E410" s="147"/>
    </row>
    <row r="411" customFormat="false" ht="12.75" hidden="false" customHeight="false" outlineLevel="0" collapsed="false">
      <c r="A411" s="147"/>
      <c r="B411" s="145"/>
      <c r="C411" s="145"/>
      <c r="D411" s="147"/>
      <c r="E411" s="147"/>
    </row>
    <row r="412" customFormat="false" ht="12.75" hidden="false" customHeight="false" outlineLevel="0" collapsed="false">
      <c r="A412" s="147"/>
      <c r="B412" s="145"/>
      <c r="C412" s="145"/>
      <c r="D412" s="147"/>
      <c r="E412" s="147"/>
    </row>
    <row r="413" customFormat="false" ht="12.75" hidden="false" customHeight="false" outlineLevel="0" collapsed="false">
      <c r="A413" s="147"/>
      <c r="B413" s="145"/>
      <c r="C413" s="145"/>
      <c r="D413" s="147"/>
      <c r="E413" s="147"/>
    </row>
    <row r="414" customFormat="false" ht="12.75" hidden="false" customHeight="false" outlineLevel="0" collapsed="false">
      <c r="A414" s="147"/>
      <c r="B414" s="145"/>
      <c r="C414" s="145"/>
      <c r="D414" s="147"/>
      <c r="E414" s="147"/>
    </row>
    <row r="415" customFormat="false" ht="12.75" hidden="false" customHeight="false" outlineLevel="0" collapsed="false">
      <c r="A415" s="147"/>
      <c r="B415" s="145"/>
      <c r="C415" s="145"/>
      <c r="D415" s="147"/>
      <c r="E415" s="147"/>
    </row>
    <row r="416" customFormat="false" ht="12.75" hidden="false" customHeight="false" outlineLevel="0" collapsed="false">
      <c r="A416" s="147"/>
      <c r="B416" s="145"/>
      <c r="C416" s="145"/>
      <c r="D416" s="147"/>
      <c r="E416" s="147"/>
    </row>
    <row r="417" customFormat="false" ht="12.75" hidden="false" customHeight="false" outlineLevel="0" collapsed="false">
      <c r="A417" s="147"/>
      <c r="B417" s="145"/>
      <c r="C417" s="145"/>
      <c r="D417" s="147"/>
      <c r="E417" s="147"/>
    </row>
    <row r="418" customFormat="false" ht="12.75" hidden="false" customHeight="false" outlineLevel="0" collapsed="false">
      <c r="A418" s="147"/>
      <c r="B418" s="145"/>
      <c r="C418" s="145"/>
      <c r="D418" s="147"/>
      <c r="E418" s="147"/>
    </row>
    <row r="419" customFormat="false" ht="12.75" hidden="false" customHeight="false" outlineLevel="0" collapsed="false">
      <c r="A419" s="147"/>
      <c r="B419" s="145"/>
      <c r="C419" s="145"/>
      <c r="D419" s="147"/>
      <c r="E419" s="147"/>
    </row>
    <row r="420" customFormat="false" ht="12.75" hidden="false" customHeight="false" outlineLevel="0" collapsed="false">
      <c r="A420" s="147"/>
      <c r="B420" s="145"/>
      <c r="C420" s="145"/>
      <c r="D420" s="147"/>
      <c r="E420" s="147"/>
    </row>
    <row r="421" customFormat="false" ht="12.75" hidden="false" customHeight="false" outlineLevel="0" collapsed="false">
      <c r="A421" s="147"/>
      <c r="B421" s="145"/>
      <c r="C421" s="145"/>
      <c r="D421" s="147"/>
      <c r="E421" s="147"/>
    </row>
    <row r="422" customFormat="false" ht="12.75" hidden="false" customHeight="false" outlineLevel="0" collapsed="false">
      <c r="A422" s="147"/>
      <c r="B422" s="145"/>
      <c r="C422" s="145"/>
      <c r="D422" s="147"/>
      <c r="E422" s="147"/>
    </row>
    <row r="423" customFormat="false" ht="12.75" hidden="false" customHeight="false" outlineLevel="0" collapsed="false">
      <c r="A423" s="147"/>
      <c r="B423" s="145"/>
      <c r="C423" s="145"/>
      <c r="D423" s="147"/>
      <c r="E423" s="147"/>
    </row>
    <row r="424" customFormat="false" ht="12.75" hidden="false" customHeight="false" outlineLevel="0" collapsed="false">
      <c r="A424" s="147"/>
      <c r="B424" s="145"/>
      <c r="C424" s="145"/>
      <c r="D424" s="147"/>
      <c r="E424" s="147"/>
    </row>
    <row r="425" customFormat="false" ht="12.75" hidden="false" customHeight="false" outlineLevel="0" collapsed="false">
      <c r="A425" s="147"/>
      <c r="B425" s="145"/>
      <c r="C425" s="145"/>
      <c r="D425" s="147"/>
      <c r="E425" s="147"/>
    </row>
    <row r="426" customFormat="false" ht="12.75" hidden="false" customHeight="false" outlineLevel="0" collapsed="false">
      <c r="A426" s="147"/>
      <c r="B426" s="145"/>
      <c r="C426" s="145"/>
      <c r="D426" s="147"/>
      <c r="E426" s="147"/>
    </row>
    <row r="427" customFormat="false" ht="12.75" hidden="false" customHeight="false" outlineLevel="0" collapsed="false">
      <c r="A427" s="147"/>
      <c r="B427" s="145"/>
      <c r="C427" s="145"/>
      <c r="D427" s="147"/>
      <c r="E427" s="147"/>
    </row>
    <row r="428" customFormat="false" ht="12.75" hidden="false" customHeight="false" outlineLevel="0" collapsed="false">
      <c r="A428" s="147"/>
      <c r="B428" s="145"/>
      <c r="C428" s="145"/>
      <c r="D428" s="147"/>
      <c r="E428" s="147"/>
    </row>
    <row r="429" customFormat="false" ht="12.75" hidden="false" customHeight="false" outlineLevel="0" collapsed="false">
      <c r="A429" s="147"/>
      <c r="B429" s="145"/>
      <c r="C429" s="145"/>
      <c r="D429" s="147"/>
      <c r="E429" s="147"/>
    </row>
    <row r="430" customFormat="false" ht="12.75" hidden="false" customHeight="false" outlineLevel="0" collapsed="false">
      <c r="A430" s="147"/>
      <c r="B430" s="145"/>
      <c r="C430" s="145"/>
      <c r="D430" s="147"/>
      <c r="E430" s="147"/>
    </row>
    <row r="431" customFormat="false" ht="12.75" hidden="false" customHeight="false" outlineLevel="0" collapsed="false">
      <c r="A431" s="147"/>
      <c r="B431" s="145"/>
      <c r="C431" s="145"/>
      <c r="D431" s="147"/>
      <c r="E431" s="147"/>
    </row>
    <row r="432" customFormat="false" ht="12.75" hidden="false" customHeight="false" outlineLevel="0" collapsed="false">
      <c r="A432" s="147"/>
      <c r="B432" s="145"/>
      <c r="C432" s="145"/>
      <c r="D432" s="147"/>
      <c r="E432" s="147"/>
    </row>
    <row r="433" customFormat="false" ht="12.75" hidden="false" customHeight="false" outlineLevel="0" collapsed="false">
      <c r="A433" s="147"/>
      <c r="B433" s="145"/>
      <c r="C433" s="145"/>
      <c r="D433" s="147"/>
      <c r="E433" s="147"/>
    </row>
    <row r="434" customFormat="false" ht="12.75" hidden="false" customHeight="false" outlineLevel="0" collapsed="false">
      <c r="A434" s="147"/>
      <c r="B434" s="145"/>
      <c r="C434" s="145"/>
      <c r="D434" s="147"/>
      <c r="E434" s="147"/>
    </row>
    <row r="435" customFormat="false" ht="12.75" hidden="false" customHeight="false" outlineLevel="0" collapsed="false">
      <c r="A435" s="147"/>
      <c r="B435" s="145"/>
      <c r="C435" s="145"/>
      <c r="D435" s="147"/>
      <c r="E435" s="147"/>
    </row>
    <row r="436" customFormat="false" ht="12.75" hidden="false" customHeight="false" outlineLevel="0" collapsed="false">
      <c r="A436" s="147"/>
      <c r="B436" s="145"/>
      <c r="C436" s="145"/>
      <c r="D436" s="147"/>
      <c r="E436" s="147"/>
    </row>
    <row r="437" customFormat="false" ht="12.75" hidden="false" customHeight="false" outlineLevel="0" collapsed="false">
      <c r="A437" s="147"/>
      <c r="B437" s="145"/>
      <c r="C437" s="145"/>
      <c r="D437" s="147"/>
      <c r="E437" s="147"/>
    </row>
    <row r="438" customFormat="false" ht="12.75" hidden="false" customHeight="false" outlineLevel="0" collapsed="false">
      <c r="A438" s="147"/>
      <c r="B438" s="145"/>
      <c r="C438" s="145"/>
      <c r="D438" s="147"/>
      <c r="E438" s="147"/>
    </row>
    <row r="439" customFormat="false" ht="12.75" hidden="false" customHeight="false" outlineLevel="0" collapsed="false">
      <c r="A439" s="147"/>
      <c r="B439" s="145"/>
      <c r="C439" s="145"/>
      <c r="D439" s="147"/>
      <c r="E439" s="147"/>
    </row>
    <row r="440" customFormat="false" ht="12.75" hidden="false" customHeight="false" outlineLevel="0" collapsed="false">
      <c r="A440" s="147"/>
      <c r="B440" s="145"/>
      <c r="C440" s="145"/>
      <c r="D440" s="147"/>
      <c r="E440" s="147"/>
    </row>
    <row r="441" customFormat="false" ht="12.75" hidden="false" customHeight="false" outlineLevel="0" collapsed="false">
      <c r="A441" s="147"/>
      <c r="B441" s="145"/>
      <c r="C441" s="145"/>
      <c r="D441" s="147"/>
      <c r="E441" s="147"/>
    </row>
    <row r="442" customFormat="false" ht="12.75" hidden="false" customHeight="false" outlineLevel="0" collapsed="false">
      <c r="A442" s="147"/>
      <c r="B442" s="145"/>
      <c r="C442" s="145"/>
      <c r="D442" s="147"/>
      <c r="E442" s="147"/>
    </row>
    <row r="443" customFormat="false" ht="12.75" hidden="false" customHeight="false" outlineLevel="0" collapsed="false">
      <c r="A443" s="147"/>
      <c r="B443" s="145"/>
      <c r="C443" s="145"/>
      <c r="D443" s="147"/>
      <c r="E443" s="147"/>
    </row>
    <row r="444" customFormat="false" ht="12.75" hidden="false" customHeight="false" outlineLevel="0" collapsed="false">
      <c r="A444" s="147"/>
      <c r="B444" s="145"/>
      <c r="C444" s="145"/>
      <c r="D444" s="147"/>
      <c r="E444" s="147"/>
    </row>
    <row r="445" customFormat="false" ht="12.75" hidden="false" customHeight="false" outlineLevel="0" collapsed="false">
      <c r="A445" s="147"/>
      <c r="B445" s="145"/>
      <c r="C445" s="145"/>
      <c r="D445" s="147"/>
      <c r="E445" s="147"/>
    </row>
    <row r="446" customFormat="false" ht="12.75" hidden="false" customHeight="false" outlineLevel="0" collapsed="false">
      <c r="A446" s="147"/>
      <c r="B446" s="145"/>
      <c r="C446" s="145"/>
      <c r="D446" s="147"/>
      <c r="E446" s="147"/>
    </row>
    <row r="447" customFormat="false" ht="12.75" hidden="false" customHeight="false" outlineLevel="0" collapsed="false">
      <c r="A447" s="147"/>
      <c r="B447" s="145"/>
      <c r="C447" s="145"/>
      <c r="D447" s="147"/>
      <c r="E447" s="147"/>
    </row>
    <row r="448" customFormat="false" ht="12.75" hidden="false" customHeight="false" outlineLevel="0" collapsed="false">
      <c r="A448" s="147"/>
      <c r="B448" s="145"/>
      <c r="C448" s="145"/>
      <c r="D448" s="147"/>
      <c r="E448" s="147"/>
    </row>
    <row r="449" customFormat="false" ht="12.75" hidden="false" customHeight="false" outlineLevel="0" collapsed="false">
      <c r="A449" s="147"/>
      <c r="B449" s="145"/>
      <c r="C449" s="145"/>
      <c r="D449" s="147"/>
      <c r="E449" s="147"/>
    </row>
    <row r="450" customFormat="false" ht="12.75" hidden="false" customHeight="false" outlineLevel="0" collapsed="false">
      <c r="A450" s="147"/>
      <c r="B450" s="145"/>
      <c r="C450" s="145"/>
      <c r="D450" s="147"/>
      <c r="E450" s="147"/>
    </row>
    <row r="451" customFormat="false" ht="12.75" hidden="false" customHeight="false" outlineLevel="0" collapsed="false">
      <c r="A451" s="147"/>
      <c r="B451" s="145"/>
      <c r="C451" s="145"/>
      <c r="D451" s="147"/>
      <c r="E451" s="147"/>
    </row>
    <row r="452" customFormat="false" ht="12.75" hidden="false" customHeight="false" outlineLevel="0" collapsed="false">
      <c r="A452" s="147"/>
      <c r="B452" s="145"/>
      <c r="C452" s="145"/>
      <c r="D452" s="147"/>
      <c r="E452" s="147"/>
    </row>
    <row r="453" customFormat="false" ht="12.75" hidden="false" customHeight="false" outlineLevel="0" collapsed="false">
      <c r="A453" s="147"/>
      <c r="B453" s="145"/>
      <c r="C453" s="145"/>
      <c r="D453" s="147"/>
      <c r="E453" s="147"/>
    </row>
    <row r="454" customFormat="false" ht="12.75" hidden="false" customHeight="false" outlineLevel="0" collapsed="false">
      <c r="A454" s="147"/>
      <c r="B454" s="145"/>
      <c r="C454" s="145"/>
      <c r="D454" s="147"/>
      <c r="E454" s="147"/>
    </row>
    <row r="455" customFormat="false" ht="12.75" hidden="false" customHeight="false" outlineLevel="0" collapsed="false">
      <c r="A455" s="147"/>
      <c r="B455" s="145"/>
      <c r="C455" s="145"/>
      <c r="D455" s="147"/>
      <c r="E455" s="147"/>
    </row>
    <row r="456" customFormat="false" ht="12.75" hidden="false" customHeight="false" outlineLevel="0" collapsed="false">
      <c r="A456" s="147"/>
      <c r="B456" s="145"/>
      <c r="C456" s="145"/>
      <c r="D456" s="147"/>
      <c r="E456" s="147"/>
    </row>
    <row r="457" customFormat="false" ht="12.75" hidden="false" customHeight="false" outlineLevel="0" collapsed="false">
      <c r="A457" s="147"/>
      <c r="B457" s="145"/>
      <c r="C457" s="145"/>
      <c r="D457" s="147"/>
      <c r="E457" s="147"/>
    </row>
    <row r="458" customFormat="false" ht="12.75" hidden="false" customHeight="false" outlineLevel="0" collapsed="false">
      <c r="A458" s="147"/>
      <c r="B458" s="145"/>
      <c r="C458" s="145"/>
      <c r="D458" s="147"/>
      <c r="E458" s="147"/>
    </row>
    <row r="459" customFormat="false" ht="12.75" hidden="false" customHeight="false" outlineLevel="0" collapsed="false">
      <c r="A459" s="147"/>
      <c r="B459" s="145"/>
      <c r="C459" s="145"/>
      <c r="D459" s="147"/>
      <c r="E459" s="147"/>
    </row>
    <row r="460" customFormat="false" ht="12.75" hidden="false" customHeight="false" outlineLevel="0" collapsed="false">
      <c r="A460" s="147"/>
      <c r="B460" s="145"/>
      <c r="C460" s="145"/>
      <c r="D460" s="147"/>
      <c r="E460" s="147"/>
    </row>
    <row r="461" customFormat="false" ht="12.75" hidden="false" customHeight="false" outlineLevel="0" collapsed="false">
      <c r="A461" s="147"/>
      <c r="B461" s="145"/>
      <c r="C461" s="145"/>
      <c r="D461" s="147"/>
      <c r="E461" s="147"/>
    </row>
    <row r="462" customFormat="false" ht="12.75" hidden="false" customHeight="false" outlineLevel="0" collapsed="false">
      <c r="A462" s="147"/>
      <c r="B462" s="145"/>
      <c r="C462" s="145"/>
      <c r="D462" s="147"/>
      <c r="E462" s="147"/>
    </row>
    <row r="463" customFormat="false" ht="12.75" hidden="false" customHeight="false" outlineLevel="0" collapsed="false">
      <c r="A463" s="147"/>
      <c r="B463" s="145"/>
      <c r="C463" s="145"/>
      <c r="D463" s="147"/>
      <c r="E463" s="147"/>
    </row>
    <row r="464" customFormat="false" ht="12.75" hidden="false" customHeight="false" outlineLevel="0" collapsed="false">
      <c r="A464" s="147"/>
      <c r="B464" s="145"/>
      <c r="C464" s="145"/>
      <c r="D464" s="147"/>
      <c r="E464" s="147"/>
    </row>
    <row r="465" customFormat="false" ht="12.75" hidden="false" customHeight="false" outlineLevel="0" collapsed="false">
      <c r="A465" s="147"/>
      <c r="B465" s="145"/>
      <c r="C465" s="145"/>
      <c r="D465" s="147"/>
      <c r="E465" s="147"/>
    </row>
    <row r="466" customFormat="false" ht="12.75" hidden="false" customHeight="false" outlineLevel="0" collapsed="false">
      <c r="A466" s="147"/>
      <c r="B466" s="145"/>
      <c r="C466" s="145"/>
      <c r="D466" s="147"/>
      <c r="E466" s="147"/>
    </row>
    <row r="467" customFormat="false" ht="12.75" hidden="false" customHeight="false" outlineLevel="0" collapsed="false">
      <c r="A467" s="147"/>
      <c r="B467" s="145"/>
      <c r="C467" s="145"/>
      <c r="D467" s="147"/>
      <c r="E467" s="147"/>
    </row>
    <row r="468" customFormat="false" ht="12.75" hidden="false" customHeight="false" outlineLevel="0" collapsed="false">
      <c r="A468" s="147"/>
      <c r="B468" s="145"/>
      <c r="C468" s="145"/>
      <c r="D468" s="147"/>
      <c r="E468" s="147"/>
    </row>
    <row r="469" customFormat="false" ht="12.75" hidden="false" customHeight="false" outlineLevel="0" collapsed="false">
      <c r="A469" s="147"/>
      <c r="B469" s="145"/>
      <c r="C469" s="145"/>
      <c r="D469" s="147"/>
      <c r="E469" s="147"/>
    </row>
    <row r="470" customFormat="false" ht="12.75" hidden="false" customHeight="false" outlineLevel="0" collapsed="false">
      <c r="A470" s="147"/>
      <c r="B470" s="145"/>
      <c r="C470" s="145"/>
      <c r="D470" s="147"/>
      <c r="E470" s="147"/>
    </row>
    <row r="471" customFormat="false" ht="12.75" hidden="false" customHeight="false" outlineLevel="0" collapsed="false">
      <c r="A471" s="147"/>
      <c r="B471" s="145"/>
      <c r="C471" s="145"/>
      <c r="D471" s="147"/>
      <c r="E471" s="147"/>
    </row>
    <row r="472" customFormat="false" ht="12.75" hidden="false" customHeight="false" outlineLevel="0" collapsed="false">
      <c r="A472" s="147"/>
      <c r="B472" s="145"/>
      <c r="C472" s="145"/>
      <c r="D472" s="147"/>
      <c r="E472" s="147"/>
    </row>
    <row r="473" customFormat="false" ht="12.75" hidden="false" customHeight="false" outlineLevel="0" collapsed="false">
      <c r="A473" s="147"/>
      <c r="B473" s="145"/>
      <c r="C473" s="145"/>
      <c r="D473" s="147"/>
      <c r="E473" s="147"/>
    </row>
    <row r="474" customFormat="false" ht="12.75" hidden="false" customHeight="false" outlineLevel="0" collapsed="false">
      <c r="A474" s="147"/>
      <c r="B474" s="145"/>
      <c r="C474" s="145"/>
      <c r="D474" s="147"/>
      <c r="E474" s="147"/>
    </row>
    <row r="475" customFormat="false" ht="12.75" hidden="false" customHeight="false" outlineLevel="0" collapsed="false">
      <c r="A475" s="147"/>
      <c r="B475" s="145"/>
      <c r="C475" s="145"/>
      <c r="D475" s="147"/>
      <c r="E475" s="147"/>
    </row>
    <row r="476" customFormat="false" ht="12.75" hidden="false" customHeight="false" outlineLevel="0" collapsed="false">
      <c r="A476" s="147"/>
      <c r="B476" s="145"/>
      <c r="C476" s="145"/>
      <c r="D476" s="147"/>
      <c r="E476" s="147"/>
    </row>
    <row r="477" customFormat="false" ht="12.75" hidden="false" customHeight="false" outlineLevel="0" collapsed="false">
      <c r="A477" s="147"/>
      <c r="B477" s="145"/>
      <c r="C477" s="145"/>
      <c r="D477" s="147"/>
      <c r="E477" s="147"/>
    </row>
    <row r="478" customFormat="false" ht="12.75" hidden="false" customHeight="false" outlineLevel="0" collapsed="false">
      <c r="A478" s="147"/>
      <c r="B478" s="145"/>
      <c r="C478" s="145"/>
      <c r="D478" s="147"/>
      <c r="E478" s="147"/>
    </row>
    <row r="479" customFormat="false" ht="12.75" hidden="false" customHeight="false" outlineLevel="0" collapsed="false">
      <c r="A479" s="147"/>
      <c r="B479" s="145"/>
      <c r="C479" s="145"/>
      <c r="D479" s="147"/>
      <c r="E479" s="147"/>
    </row>
    <row r="480" customFormat="false" ht="12.75" hidden="false" customHeight="false" outlineLevel="0" collapsed="false">
      <c r="A480" s="147"/>
      <c r="B480" s="145"/>
      <c r="C480" s="145"/>
      <c r="D480" s="147"/>
      <c r="E480" s="147"/>
    </row>
    <row r="481" customFormat="false" ht="12.75" hidden="false" customHeight="false" outlineLevel="0" collapsed="false">
      <c r="A481" s="147"/>
      <c r="B481" s="145"/>
      <c r="C481" s="145"/>
      <c r="D481" s="147"/>
      <c r="E481" s="147"/>
    </row>
    <row r="482" customFormat="false" ht="12.75" hidden="false" customHeight="false" outlineLevel="0" collapsed="false">
      <c r="A482" s="147"/>
      <c r="B482" s="145"/>
      <c r="C482" s="145"/>
      <c r="D482" s="147"/>
      <c r="E482" s="147"/>
    </row>
    <row r="483" customFormat="false" ht="12.75" hidden="false" customHeight="false" outlineLevel="0" collapsed="false">
      <c r="A483" s="147"/>
      <c r="B483" s="145"/>
      <c r="C483" s="145"/>
      <c r="D483" s="147"/>
      <c r="E483" s="147"/>
    </row>
    <row r="484" customFormat="false" ht="12.75" hidden="false" customHeight="false" outlineLevel="0" collapsed="false">
      <c r="A484" s="147"/>
      <c r="B484" s="145"/>
      <c r="C484" s="145"/>
      <c r="D484" s="147"/>
      <c r="E484" s="147"/>
    </row>
    <row r="485" customFormat="false" ht="12.75" hidden="false" customHeight="false" outlineLevel="0" collapsed="false">
      <c r="A485" s="147"/>
      <c r="B485" s="145"/>
      <c r="C485" s="145"/>
      <c r="D485" s="147"/>
      <c r="E485" s="147"/>
    </row>
    <row r="486" customFormat="false" ht="12.75" hidden="false" customHeight="false" outlineLevel="0" collapsed="false">
      <c r="A486" s="147"/>
      <c r="B486" s="145"/>
      <c r="C486" s="145"/>
      <c r="D486" s="147"/>
      <c r="E486" s="147"/>
    </row>
    <row r="487" customFormat="false" ht="12.75" hidden="false" customHeight="false" outlineLevel="0" collapsed="false">
      <c r="A487" s="147"/>
      <c r="B487" s="145"/>
      <c r="C487" s="145"/>
      <c r="D487" s="147"/>
      <c r="E487" s="147"/>
    </row>
    <row r="488" customFormat="false" ht="12.75" hidden="false" customHeight="false" outlineLevel="0" collapsed="false">
      <c r="A488" s="147"/>
      <c r="B488" s="145"/>
      <c r="C488" s="145"/>
      <c r="D488" s="147"/>
      <c r="E488" s="147"/>
    </row>
    <row r="489" customFormat="false" ht="12.75" hidden="false" customHeight="false" outlineLevel="0" collapsed="false">
      <c r="A489" s="147"/>
      <c r="B489" s="145"/>
      <c r="C489" s="145"/>
      <c r="D489" s="147"/>
      <c r="E489" s="147"/>
    </row>
    <row r="490" customFormat="false" ht="12.75" hidden="false" customHeight="false" outlineLevel="0" collapsed="false">
      <c r="A490" s="147"/>
      <c r="B490" s="145"/>
      <c r="C490" s="145"/>
      <c r="D490" s="147"/>
      <c r="E490" s="147"/>
    </row>
    <row r="491" customFormat="false" ht="12.75" hidden="false" customHeight="false" outlineLevel="0" collapsed="false">
      <c r="A491" s="147"/>
      <c r="B491" s="145"/>
      <c r="C491" s="145"/>
      <c r="D491" s="147"/>
      <c r="E491" s="147"/>
    </row>
    <row r="492" customFormat="false" ht="12.75" hidden="false" customHeight="false" outlineLevel="0" collapsed="false">
      <c r="A492" s="147"/>
      <c r="B492" s="145"/>
      <c r="C492" s="145"/>
      <c r="D492" s="147"/>
      <c r="E492" s="147"/>
    </row>
    <row r="493" customFormat="false" ht="12.75" hidden="false" customHeight="false" outlineLevel="0" collapsed="false">
      <c r="A493" s="147"/>
      <c r="B493" s="145"/>
      <c r="C493" s="145"/>
      <c r="D493" s="147"/>
      <c r="E493" s="147"/>
    </row>
    <row r="494" customFormat="false" ht="12.75" hidden="false" customHeight="false" outlineLevel="0" collapsed="false">
      <c r="A494" s="147"/>
      <c r="B494" s="145"/>
      <c r="C494" s="145"/>
      <c r="D494" s="147"/>
      <c r="E494" s="147"/>
    </row>
    <row r="495" customFormat="false" ht="12.75" hidden="false" customHeight="false" outlineLevel="0" collapsed="false">
      <c r="A495" s="147"/>
      <c r="B495" s="145"/>
      <c r="C495" s="145"/>
      <c r="D495" s="147"/>
      <c r="E495" s="147"/>
    </row>
    <row r="496" customFormat="false" ht="12.75" hidden="false" customHeight="false" outlineLevel="0" collapsed="false">
      <c r="A496" s="147"/>
      <c r="B496" s="145"/>
      <c r="C496" s="145"/>
      <c r="D496" s="147"/>
      <c r="E496" s="147"/>
    </row>
    <row r="497" customFormat="false" ht="12.75" hidden="false" customHeight="false" outlineLevel="0" collapsed="false">
      <c r="A497" s="147"/>
      <c r="B497" s="145"/>
      <c r="C497" s="145"/>
      <c r="D497" s="147"/>
      <c r="E497" s="147"/>
    </row>
    <row r="498" customFormat="false" ht="12.75" hidden="false" customHeight="false" outlineLevel="0" collapsed="false">
      <c r="A498" s="147"/>
      <c r="B498" s="145"/>
      <c r="C498" s="145"/>
      <c r="D498" s="147"/>
      <c r="E498" s="147"/>
    </row>
    <row r="499" customFormat="false" ht="12.75" hidden="false" customHeight="false" outlineLevel="0" collapsed="false">
      <c r="A499" s="147"/>
      <c r="B499" s="145"/>
      <c r="C499" s="145"/>
      <c r="D499" s="147"/>
      <c r="E499" s="147"/>
    </row>
    <row r="500" customFormat="false" ht="12.75" hidden="false" customHeight="false" outlineLevel="0" collapsed="false">
      <c r="A500" s="147"/>
      <c r="B500" s="145"/>
      <c r="C500" s="145"/>
      <c r="D500" s="147"/>
      <c r="E500" s="147"/>
    </row>
    <row r="501" customFormat="false" ht="12.75" hidden="false" customHeight="false" outlineLevel="0" collapsed="false">
      <c r="A501" s="147"/>
      <c r="B501" s="145"/>
      <c r="C501" s="145"/>
      <c r="D501" s="147"/>
      <c r="E501" s="147"/>
    </row>
    <row r="502" customFormat="false" ht="12.75" hidden="false" customHeight="false" outlineLevel="0" collapsed="false">
      <c r="A502" s="147"/>
      <c r="B502" s="145"/>
      <c r="C502" s="145"/>
      <c r="D502" s="147"/>
      <c r="E502" s="147"/>
    </row>
    <row r="503" customFormat="false" ht="12.75" hidden="false" customHeight="false" outlineLevel="0" collapsed="false">
      <c r="A503" s="147"/>
      <c r="B503" s="145"/>
      <c r="C503" s="145"/>
      <c r="D503" s="147"/>
      <c r="E503" s="147"/>
    </row>
    <row r="504" customFormat="false" ht="12.75" hidden="false" customHeight="false" outlineLevel="0" collapsed="false">
      <c r="A504" s="147"/>
      <c r="B504" s="145"/>
      <c r="C504" s="145"/>
      <c r="D504" s="147"/>
      <c r="E504" s="147"/>
    </row>
    <row r="505" customFormat="false" ht="12.75" hidden="false" customHeight="false" outlineLevel="0" collapsed="false">
      <c r="A505" s="147"/>
      <c r="B505" s="145"/>
      <c r="C505" s="145"/>
      <c r="D505" s="147"/>
      <c r="E505" s="147"/>
    </row>
    <row r="506" customFormat="false" ht="12.75" hidden="false" customHeight="false" outlineLevel="0" collapsed="false">
      <c r="A506" s="147"/>
      <c r="B506" s="145"/>
      <c r="C506" s="145"/>
      <c r="D506" s="147"/>
      <c r="E506" s="147"/>
    </row>
    <row r="507" customFormat="false" ht="12.75" hidden="false" customHeight="false" outlineLevel="0" collapsed="false">
      <c r="A507" s="147"/>
      <c r="B507" s="145"/>
      <c r="C507" s="145"/>
      <c r="D507" s="147"/>
      <c r="E507" s="147"/>
    </row>
    <row r="508" customFormat="false" ht="12.75" hidden="false" customHeight="false" outlineLevel="0" collapsed="false">
      <c r="A508" s="147"/>
      <c r="B508" s="145"/>
      <c r="C508" s="145"/>
      <c r="D508" s="147"/>
      <c r="E508" s="147"/>
    </row>
    <row r="509" customFormat="false" ht="12.75" hidden="false" customHeight="false" outlineLevel="0" collapsed="false">
      <c r="A509" s="147"/>
      <c r="B509" s="145"/>
      <c r="C509" s="145"/>
      <c r="D509" s="147"/>
      <c r="E509" s="147"/>
    </row>
    <row r="510" customFormat="false" ht="12.75" hidden="false" customHeight="false" outlineLevel="0" collapsed="false">
      <c r="A510" s="147"/>
      <c r="B510" s="145"/>
      <c r="C510" s="145"/>
      <c r="D510" s="147"/>
      <c r="E510" s="147"/>
    </row>
    <row r="511" customFormat="false" ht="12.75" hidden="false" customHeight="false" outlineLevel="0" collapsed="false">
      <c r="A511" s="147"/>
      <c r="B511" s="145"/>
      <c r="C511" s="145"/>
      <c r="D511" s="147"/>
      <c r="E511" s="147"/>
    </row>
    <row r="512" customFormat="false" ht="12.75" hidden="false" customHeight="false" outlineLevel="0" collapsed="false">
      <c r="A512" s="147"/>
      <c r="B512" s="145"/>
      <c r="C512" s="145"/>
      <c r="D512" s="147"/>
      <c r="E512" s="147"/>
    </row>
    <row r="513" customFormat="false" ht="12.75" hidden="false" customHeight="false" outlineLevel="0" collapsed="false">
      <c r="A513" s="147"/>
      <c r="B513" s="145"/>
      <c r="C513" s="145"/>
      <c r="D513" s="147"/>
      <c r="E513" s="147"/>
    </row>
    <row r="514" customFormat="false" ht="12.75" hidden="false" customHeight="false" outlineLevel="0" collapsed="false">
      <c r="A514" s="147"/>
      <c r="B514" s="145"/>
      <c r="C514" s="145"/>
      <c r="D514" s="147"/>
      <c r="E514" s="147"/>
    </row>
    <row r="515" customFormat="false" ht="12.75" hidden="false" customHeight="false" outlineLevel="0" collapsed="false">
      <c r="A515" s="147"/>
      <c r="B515" s="145"/>
      <c r="C515" s="145"/>
      <c r="D515" s="147"/>
      <c r="E515" s="147"/>
    </row>
    <row r="516" customFormat="false" ht="12.75" hidden="false" customHeight="false" outlineLevel="0" collapsed="false">
      <c r="A516" s="147"/>
      <c r="B516" s="145"/>
      <c r="C516" s="145"/>
      <c r="D516" s="147"/>
      <c r="E516" s="147"/>
    </row>
    <row r="517" customFormat="false" ht="12.75" hidden="false" customHeight="false" outlineLevel="0" collapsed="false">
      <c r="A517" s="147"/>
      <c r="B517" s="145"/>
      <c r="C517" s="145"/>
      <c r="D517" s="147"/>
      <c r="E517" s="147"/>
    </row>
    <row r="518" customFormat="false" ht="12.75" hidden="false" customHeight="false" outlineLevel="0" collapsed="false">
      <c r="A518" s="147"/>
      <c r="B518" s="145"/>
      <c r="C518" s="145"/>
      <c r="D518" s="147"/>
      <c r="E518" s="147"/>
    </row>
    <row r="519" customFormat="false" ht="12.75" hidden="false" customHeight="false" outlineLevel="0" collapsed="false">
      <c r="A519" s="147"/>
      <c r="B519" s="145"/>
      <c r="C519" s="145"/>
      <c r="D519" s="147"/>
      <c r="E519" s="147"/>
    </row>
    <row r="520" customFormat="false" ht="12.75" hidden="false" customHeight="false" outlineLevel="0" collapsed="false">
      <c r="A520" s="147"/>
      <c r="B520" s="145"/>
      <c r="C520" s="145"/>
      <c r="D520" s="147"/>
      <c r="E520" s="147"/>
    </row>
    <row r="521" customFormat="false" ht="12.75" hidden="false" customHeight="false" outlineLevel="0" collapsed="false">
      <c r="A521" s="147"/>
      <c r="B521" s="145"/>
      <c r="C521" s="145"/>
      <c r="D521" s="147"/>
      <c r="E521" s="147"/>
    </row>
    <row r="522" customFormat="false" ht="12.75" hidden="false" customHeight="false" outlineLevel="0" collapsed="false">
      <c r="A522" s="147"/>
      <c r="B522" s="145"/>
      <c r="C522" s="145"/>
      <c r="D522" s="147"/>
      <c r="E522" s="147"/>
    </row>
    <row r="523" customFormat="false" ht="12.75" hidden="false" customHeight="false" outlineLevel="0" collapsed="false">
      <c r="A523" s="147"/>
      <c r="B523" s="145"/>
      <c r="C523" s="145"/>
      <c r="D523" s="147"/>
      <c r="E523" s="147"/>
    </row>
    <row r="524" customFormat="false" ht="12.75" hidden="false" customHeight="false" outlineLevel="0" collapsed="false">
      <c r="A524" s="147"/>
      <c r="B524" s="145"/>
      <c r="C524" s="145"/>
      <c r="D524" s="147"/>
      <c r="E524" s="147"/>
    </row>
    <row r="525" customFormat="false" ht="12.75" hidden="false" customHeight="false" outlineLevel="0" collapsed="false">
      <c r="A525" s="147"/>
      <c r="B525" s="145"/>
      <c r="C525" s="145"/>
      <c r="D525" s="147"/>
      <c r="E525" s="147"/>
    </row>
    <row r="526" customFormat="false" ht="12.75" hidden="false" customHeight="false" outlineLevel="0" collapsed="false">
      <c r="A526" s="147"/>
      <c r="B526" s="145"/>
      <c r="C526" s="145"/>
      <c r="D526" s="147"/>
      <c r="E526" s="147"/>
    </row>
    <row r="527" customFormat="false" ht="12.75" hidden="false" customHeight="false" outlineLevel="0" collapsed="false">
      <c r="A527" s="147"/>
      <c r="B527" s="145"/>
      <c r="C527" s="145"/>
      <c r="D527" s="147"/>
      <c r="E527" s="147"/>
    </row>
    <row r="528" customFormat="false" ht="12.75" hidden="false" customHeight="false" outlineLevel="0" collapsed="false">
      <c r="A528" s="147"/>
      <c r="B528" s="145"/>
      <c r="C528" s="145"/>
      <c r="D528" s="147"/>
      <c r="E528" s="147"/>
    </row>
    <row r="529" customFormat="false" ht="12.75" hidden="false" customHeight="false" outlineLevel="0" collapsed="false">
      <c r="A529" s="147"/>
      <c r="B529" s="145"/>
      <c r="C529" s="145"/>
      <c r="D529" s="147"/>
      <c r="E529" s="147"/>
    </row>
    <row r="530" customFormat="false" ht="12.75" hidden="false" customHeight="false" outlineLevel="0" collapsed="false">
      <c r="A530" s="147"/>
      <c r="B530" s="145"/>
      <c r="C530" s="145"/>
      <c r="D530" s="147"/>
      <c r="E530" s="147"/>
    </row>
    <row r="531" customFormat="false" ht="12.75" hidden="false" customHeight="false" outlineLevel="0" collapsed="false">
      <c r="A531" s="147"/>
      <c r="B531" s="145"/>
      <c r="C531" s="145"/>
      <c r="D531" s="147"/>
      <c r="E531" s="147"/>
    </row>
    <row r="532" customFormat="false" ht="12.75" hidden="false" customHeight="false" outlineLevel="0" collapsed="false">
      <c r="A532" s="147"/>
      <c r="B532" s="145"/>
      <c r="C532" s="145"/>
      <c r="D532" s="147"/>
      <c r="E532" s="147"/>
    </row>
    <row r="533" customFormat="false" ht="12.75" hidden="false" customHeight="false" outlineLevel="0" collapsed="false">
      <c r="A533" s="147"/>
      <c r="B533" s="145"/>
      <c r="C533" s="145"/>
      <c r="D533" s="147"/>
      <c r="E533" s="147"/>
    </row>
    <row r="534" customFormat="false" ht="12.75" hidden="false" customHeight="false" outlineLevel="0" collapsed="false">
      <c r="A534" s="147"/>
      <c r="B534" s="145"/>
      <c r="C534" s="145"/>
      <c r="D534" s="147"/>
      <c r="E534" s="147"/>
    </row>
    <row r="535" customFormat="false" ht="12.75" hidden="false" customHeight="false" outlineLevel="0" collapsed="false">
      <c r="A535" s="147"/>
      <c r="B535" s="145"/>
      <c r="C535" s="145"/>
      <c r="D535" s="147"/>
      <c r="E535" s="147"/>
    </row>
    <row r="536" customFormat="false" ht="12.75" hidden="false" customHeight="false" outlineLevel="0" collapsed="false">
      <c r="A536" s="147"/>
      <c r="B536" s="145"/>
      <c r="C536" s="145"/>
      <c r="D536" s="147"/>
      <c r="E536" s="147"/>
    </row>
    <row r="537" customFormat="false" ht="12.75" hidden="false" customHeight="false" outlineLevel="0" collapsed="false">
      <c r="A537" s="147"/>
      <c r="B537" s="145"/>
      <c r="C537" s="145"/>
      <c r="D537" s="147"/>
      <c r="E537" s="147"/>
    </row>
    <row r="538" customFormat="false" ht="12.75" hidden="false" customHeight="false" outlineLevel="0" collapsed="false">
      <c r="A538" s="147"/>
      <c r="B538" s="145"/>
      <c r="C538" s="145"/>
      <c r="D538" s="147"/>
      <c r="E538" s="147"/>
    </row>
    <row r="539" customFormat="false" ht="12.75" hidden="false" customHeight="false" outlineLevel="0" collapsed="false">
      <c r="A539" s="147"/>
      <c r="B539" s="145"/>
      <c r="C539" s="145"/>
      <c r="D539" s="147"/>
      <c r="E539" s="147"/>
    </row>
    <row r="540" customFormat="false" ht="12.75" hidden="false" customHeight="false" outlineLevel="0" collapsed="false">
      <c r="A540" s="147"/>
      <c r="B540" s="145"/>
      <c r="C540" s="145"/>
      <c r="D540" s="147"/>
      <c r="E540" s="147"/>
    </row>
    <row r="541" customFormat="false" ht="12.75" hidden="false" customHeight="false" outlineLevel="0" collapsed="false">
      <c r="A541" s="147"/>
      <c r="B541" s="145"/>
      <c r="C541" s="145"/>
      <c r="D541" s="147"/>
      <c r="E541" s="147"/>
    </row>
    <row r="542" customFormat="false" ht="12.75" hidden="false" customHeight="false" outlineLevel="0" collapsed="false">
      <c r="A542" s="147"/>
      <c r="B542" s="145"/>
      <c r="C542" s="145"/>
      <c r="D542" s="147"/>
      <c r="E542" s="147"/>
    </row>
    <row r="543" customFormat="false" ht="12.75" hidden="false" customHeight="false" outlineLevel="0" collapsed="false">
      <c r="A543" s="147"/>
      <c r="B543" s="145"/>
      <c r="C543" s="145"/>
      <c r="D543" s="147"/>
      <c r="E543" s="147"/>
    </row>
    <row r="544" customFormat="false" ht="12.75" hidden="false" customHeight="false" outlineLevel="0" collapsed="false">
      <c r="A544" s="147"/>
      <c r="B544" s="145"/>
      <c r="C544" s="145"/>
      <c r="D544" s="147"/>
      <c r="E544" s="147"/>
    </row>
    <row r="545" customFormat="false" ht="12.75" hidden="false" customHeight="false" outlineLevel="0" collapsed="false">
      <c r="A545" s="147"/>
      <c r="B545" s="145"/>
      <c r="C545" s="145"/>
      <c r="D545" s="147"/>
      <c r="E545" s="147"/>
    </row>
    <row r="546" customFormat="false" ht="12.75" hidden="false" customHeight="false" outlineLevel="0" collapsed="false">
      <c r="A546" s="147"/>
      <c r="B546" s="145"/>
      <c r="C546" s="145"/>
      <c r="D546" s="147"/>
      <c r="E546" s="147"/>
    </row>
    <row r="547" customFormat="false" ht="12.75" hidden="false" customHeight="false" outlineLevel="0" collapsed="false">
      <c r="A547" s="147"/>
      <c r="B547" s="145"/>
      <c r="C547" s="145"/>
      <c r="D547" s="147"/>
      <c r="E547" s="147"/>
    </row>
    <row r="548" customFormat="false" ht="12.75" hidden="false" customHeight="false" outlineLevel="0" collapsed="false">
      <c r="A548" s="147"/>
      <c r="B548" s="145"/>
      <c r="C548" s="145"/>
      <c r="D548" s="147"/>
      <c r="E548" s="147"/>
    </row>
    <row r="549" customFormat="false" ht="12.75" hidden="false" customHeight="false" outlineLevel="0" collapsed="false">
      <c r="A549" s="147"/>
      <c r="B549" s="145"/>
      <c r="C549" s="145"/>
      <c r="D549" s="147"/>
      <c r="E549" s="147"/>
    </row>
    <row r="550" customFormat="false" ht="12.75" hidden="false" customHeight="false" outlineLevel="0" collapsed="false">
      <c r="A550" s="147"/>
      <c r="B550" s="145"/>
      <c r="C550" s="145"/>
      <c r="D550" s="147"/>
      <c r="E550" s="147"/>
    </row>
    <row r="551" customFormat="false" ht="12.75" hidden="false" customHeight="false" outlineLevel="0" collapsed="false">
      <c r="A551" s="147"/>
      <c r="B551" s="145"/>
      <c r="C551" s="145"/>
      <c r="D551" s="147"/>
      <c r="E551" s="147"/>
    </row>
    <row r="552" customFormat="false" ht="12.75" hidden="false" customHeight="false" outlineLevel="0" collapsed="false">
      <c r="A552" s="147"/>
      <c r="B552" s="145"/>
      <c r="C552" s="145"/>
      <c r="D552" s="147"/>
      <c r="E552" s="147"/>
    </row>
    <row r="553" customFormat="false" ht="12.75" hidden="false" customHeight="false" outlineLevel="0" collapsed="false">
      <c r="A553" s="147"/>
      <c r="B553" s="145"/>
      <c r="C553" s="145"/>
      <c r="D553" s="147"/>
      <c r="E553" s="147"/>
    </row>
    <row r="554" customFormat="false" ht="12.75" hidden="false" customHeight="false" outlineLevel="0" collapsed="false">
      <c r="A554" s="147"/>
      <c r="B554" s="145"/>
      <c r="C554" s="145"/>
      <c r="D554" s="147"/>
      <c r="E554" s="147"/>
    </row>
    <row r="555" customFormat="false" ht="12.75" hidden="false" customHeight="false" outlineLevel="0" collapsed="false">
      <c r="A555" s="147"/>
      <c r="B555" s="145"/>
      <c r="C555" s="145"/>
      <c r="D555" s="147"/>
      <c r="E555" s="147"/>
    </row>
    <row r="556" customFormat="false" ht="12.75" hidden="false" customHeight="false" outlineLevel="0" collapsed="false">
      <c r="A556" s="147"/>
      <c r="B556" s="145"/>
      <c r="C556" s="145"/>
      <c r="D556" s="147"/>
      <c r="E556" s="147"/>
    </row>
    <row r="557" customFormat="false" ht="12.75" hidden="false" customHeight="false" outlineLevel="0" collapsed="false">
      <c r="A557" s="147"/>
      <c r="B557" s="145"/>
      <c r="C557" s="145"/>
      <c r="D557" s="147"/>
      <c r="E557" s="147"/>
    </row>
    <row r="558" customFormat="false" ht="12.75" hidden="false" customHeight="false" outlineLevel="0" collapsed="false">
      <c r="A558" s="147"/>
      <c r="B558" s="145"/>
      <c r="C558" s="145"/>
      <c r="D558" s="147"/>
      <c r="E558" s="147"/>
    </row>
    <row r="559" customFormat="false" ht="12.75" hidden="false" customHeight="false" outlineLevel="0" collapsed="false">
      <c r="A559" s="147"/>
      <c r="B559" s="145"/>
      <c r="C559" s="145"/>
      <c r="D559" s="147"/>
      <c r="E559" s="147"/>
    </row>
    <row r="560" customFormat="false" ht="12.75" hidden="false" customHeight="false" outlineLevel="0" collapsed="false">
      <c r="A560" s="147"/>
      <c r="B560" s="145"/>
      <c r="C560" s="145"/>
      <c r="D560" s="147"/>
      <c r="E560" s="147"/>
    </row>
    <row r="561" customFormat="false" ht="12.75" hidden="false" customHeight="false" outlineLevel="0" collapsed="false">
      <c r="A561" s="147"/>
      <c r="B561" s="145"/>
      <c r="C561" s="145"/>
      <c r="D561" s="147"/>
      <c r="E561" s="147"/>
    </row>
    <row r="562" customFormat="false" ht="12.75" hidden="false" customHeight="false" outlineLevel="0" collapsed="false">
      <c r="A562" s="147"/>
      <c r="B562" s="145"/>
      <c r="C562" s="145"/>
      <c r="D562" s="147"/>
      <c r="E562" s="147"/>
    </row>
    <row r="563" customFormat="false" ht="12.75" hidden="false" customHeight="false" outlineLevel="0" collapsed="false">
      <c r="A563" s="147"/>
      <c r="B563" s="145"/>
      <c r="C563" s="145"/>
      <c r="D563" s="147"/>
      <c r="E563" s="147"/>
    </row>
    <row r="564" customFormat="false" ht="12.75" hidden="false" customHeight="false" outlineLevel="0" collapsed="false">
      <c r="A564" s="147"/>
      <c r="B564" s="145"/>
      <c r="C564" s="145"/>
      <c r="D564" s="147"/>
      <c r="E564" s="147"/>
    </row>
    <row r="565" customFormat="false" ht="12.75" hidden="false" customHeight="false" outlineLevel="0" collapsed="false">
      <c r="A565" s="147"/>
      <c r="B565" s="145"/>
      <c r="C565" s="145"/>
      <c r="D565" s="147"/>
      <c r="E565" s="147"/>
    </row>
    <row r="566" customFormat="false" ht="12.75" hidden="false" customHeight="false" outlineLevel="0" collapsed="false">
      <c r="A566" s="147"/>
      <c r="B566" s="145"/>
      <c r="C566" s="145"/>
      <c r="D566" s="147"/>
      <c r="E566" s="147"/>
    </row>
    <row r="567" customFormat="false" ht="12.75" hidden="false" customHeight="false" outlineLevel="0" collapsed="false">
      <c r="A567" s="147"/>
      <c r="B567" s="145"/>
      <c r="C567" s="145"/>
      <c r="D567" s="147"/>
      <c r="E567" s="147"/>
    </row>
    <row r="568" customFormat="false" ht="12.75" hidden="false" customHeight="false" outlineLevel="0" collapsed="false">
      <c r="A568" s="147"/>
      <c r="B568" s="145"/>
      <c r="C568" s="145"/>
      <c r="D568" s="147"/>
      <c r="E568" s="147"/>
    </row>
    <row r="569" customFormat="false" ht="12.75" hidden="false" customHeight="false" outlineLevel="0" collapsed="false">
      <c r="A569" s="147"/>
      <c r="B569" s="145"/>
      <c r="C569" s="145"/>
      <c r="D569" s="147"/>
      <c r="E569" s="147"/>
    </row>
    <row r="570" customFormat="false" ht="12.75" hidden="false" customHeight="false" outlineLevel="0" collapsed="false">
      <c r="A570" s="147"/>
      <c r="B570" s="145"/>
      <c r="C570" s="145"/>
      <c r="D570" s="147"/>
      <c r="E570" s="147"/>
    </row>
    <row r="571" customFormat="false" ht="12.75" hidden="false" customHeight="false" outlineLevel="0" collapsed="false">
      <c r="A571" s="147"/>
      <c r="B571" s="145"/>
      <c r="C571" s="145"/>
      <c r="D571" s="147"/>
      <c r="E571" s="147"/>
    </row>
    <row r="572" customFormat="false" ht="12.75" hidden="false" customHeight="false" outlineLevel="0" collapsed="false">
      <c r="A572" s="147"/>
      <c r="B572" s="145"/>
      <c r="C572" s="145"/>
      <c r="D572" s="147"/>
      <c r="E572" s="147"/>
    </row>
    <row r="573" customFormat="false" ht="12.75" hidden="false" customHeight="false" outlineLevel="0" collapsed="false">
      <c r="A573" s="147"/>
      <c r="B573" s="145"/>
      <c r="C573" s="145"/>
      <c r="D573" s="147"/>
      <c r="E573" s="147"/>
    </row>
    <row r="574" customFormat="false" ht="12.75" hidden="false" customHeight="false" outlineLevel="0" collapsed="false">
      <c r="A574" s="147"/>
      <c r="B574" s="145"/>
      <c r="C574" s="145"/>
      <c r="D574" s="147"/>
      <c r="E574" s="147"/>
    </row>
    <row r="575" customFormat="false" ht="12.75" hidden="false" customHeight="false" outlineLevel="0" collapsed="false">
      <c r="A575" s="147"/>
      <c r="B575" s="145"/>
      <c r="C575" s="145"/>
      <c r="D575" s="147"/>
      <c r="E575" s="147"/>
    </row>
    <row r="576" customFormat="false" ht="12.75" hidden="false" customHeight="false" outlineLevel="0" collapsed="false">
      <c r="A576" s="147"/>
      <c r="B576" s="145"/>
      <c r="C576" s="145"/>
      <c r="D576" s="147"/>
      <c r="E576" s="147"/>
    </row>
    <row r="577" customFormat="false" ht="12.75" hidden="false" customHeight="false" outlineLevel="0" collapsed="false">
      <c r="A577" s="147"/>
      <c r="B577" s="145"/>
      <c r="C577" s="145"/>
      <c r="D577" s="147"/>
      <c r="E577" s="147"/>
    </row>
    <row r="578" customFormat="false" ht="12.75" hidden="false" customHeight="false" outlineLevel="0" collapsed="false">
      <c r="A578" s="147"/>
      <c r="B578" s="145"/>
      <c r="C578" s="145"/>
      <c r="D578" s="147"/>
      <c r="E578" s="147"/>
    </row>
    <row r="579" customFormat="false" ht="12.75" hidden="false" customHeight="false" outlineLevel="0" collapsed="false">
      <c r="A579" s="147"/>
      <c r="B579" s="145"/>
      <c r="C579" s="145"/>
      <c r="D579" s="147"/>
      <c r="E579" s="147"/>
    </row>
    <row r="580" customFormat="false" ht="12.75" hidden="false" customHeight="false" outlineLevel="0" collapsed="false">
      <c r="A580" s="147"/>
      <c r="B580" s="145"/>
      <c r="C580" s="145"/>
      <c r="D580" s="147"/>
      <c r="E580" s="147"/>
    </row>
    <row r="581" customFormat="false" ht="12.75" hidden="false" customHeight="false" outlineLevel="0" collapsed="false">
      <c r="A581" s="147"/>
      <c r="B581" s="145"/>
      <c r="C581" s="145"/>
      <c r="D581" s="147"/>
      <c r="E581" s="147"/>
    </row>
    <row r="582" customFormat="false" ht="12.75" hidden="false" customHeight="false" outlineLevel="0" collapsed="false">
      <c r="A582" s="147"/>
      <c r="B582" s="145"/>
      <c r="C582" s="145"/>
      <c r="D582" s="147"/>
      <c r="E582" s="147"/>
    </row>
    <row r="583" customFormat="false" ht="12.75" hidden="false" customHeight="false" outlineLevel="0" collapsed="false">
      <c r="A583" s="147"/>
      <c r="B583" s="145"/>
      <c r="C583" s="145"/>
      <c r="D583" s="147"/>
      <c r="E583" s="147"/>
    </row>
    <row r="584" customFormat="false" ht="12.75" hidden="false" customHeight="false" outlineLevel="0" collapsed="false">
      <c r="A584" s="147"/>
      <c r="B584" s="145"/>
      <c r="C584" s="145"/>
      <c r="D584" s="147"/>
      <c r="E584" s="147"/>
    </row>
    <row r="585" customFormat="false" ht="12.75" hidden="false" customHeight="false" outlineLevel="0" collapsed="false">
      <c r="A585" s="147"/>
      <c r="B585" s="145"/>
      <c r="C585" s="145"/>
      <c r="D585" s="147"/>
      <c r="E585" s="147"/>
    </row>
    <row r="586" customFormat="false" ht="12.75" hidden="false" customHeight="false" outlineLevel="0" collapsed="false">
      <c r="A586" s="147"/>
      <c r="B586" s="145"/>
      <c r="C586" s="145"/>
      <c r="D586" s="147"/>
      <c r="E586" s="147"/>
    </row>
    <row r="587" customFormat="false" ht="12.75" hidden="false" customHeight="false" outlineLevel="0" collapsed="false">
      <c r="A587" s="147"/>
      <c r="B587" s="145"/>
      <c r="C587" s="145"/>
      <c r="D587" s="147"/>
      <c r="E587" s="147"/>
    </row>
    <row r="588" customFormat="false" ht="12.75" hidden="false" customHeight="false" outlineLevel="0" collapsed="false">
      <c r="A588" s="147"/>
      <c r="B588" s="145"/>
      <c r="C588" s="145"/>
      <c r="D588" s="147"/>
      <c r="E588" s="147"/>
    </row>
    <row r="589" customFormat="false" ht="12.75" hidden="false" customHeight="false" outlineLevel="0" collapsed="false">
      <c r="A589" s="147"/>
      <c r="B589" s="145"/>
      <c r="C589" s="145"/>
      <c r="D589" s="147"/>
      <c r="E589" s="147"/>
    </row>
    <row r="590" customFormat="false" ht="12.75" hidden="false" customHeight="false" outlineLevel="0" collapsed="false">
      <c r="A590" s="147"/>
      <c r="B590" s="145"/>
      <c r="C590" s="145"/>
      <c r="D590" s="147"/>
      <c r="E590" s="147"/>
    </row>
    <row r="591" customFormat="false" ht="12.75" hidden="false" customHeight="false" outlineLevel="0" collapsed="false">
      <c r="A591" s="147"/>
      <c r="B591" s="145"/>
      <c r="C591" s="145"/>
      <c r="D591" s="147"/>
      <c r="E591" s="147"/>
    </row>
    <row r="592" customFormat="false" ht="12.75" hidden="false" customHeight="false" outlineLevel="0" collapsed="false">
      <c r="A592" s="147"/>
      <c r="B592" s="145"/>
      <c r="C592" s="145"/>
      <c r="D592" s="147"/>
      <c r="E592" s="147"/>
    </row>
    <row r="593" customFormat="false" ht="12.75" hidden="false" customHeight="false" outlineLevel="0" collapsed="false">
      <c r="A593" s="147"/>
      <c r="B593" s="145"/>
      <c r="C593" s="145"/>
      <c r="D593" s="147"/>
      <c r="E593" s="147"/>
    </row>
    <row r="594" customFormat="false" ht="12.75" hidden="false" customHeight="false" outlineLevel="0" collapsed="false">
      <c r="A594" s="147"/>
      <c r="B594" s="145"/>
      <c r="C594" s="145"/>
      <c r="D594" s="147"/>
      <c r="E594" s="147"/>
    </row>
    <row r="595" customFormat="false" ht="12.75" hidden="false" customHeight="false" outlineLevel="0" collapsed="false">
      <c r="A595" s="147"/>
      <c r="B595" s="145"/>
      <c r="C595" s="145"/>
      <c r="D595" s="147"/>
      <c r="E595" s="147"/>
    </row>
    <row r="596" customFormat="false" ht="12.75" hidden="false" customHeight="false" outlineLevel="0" collapsed="false">
      <c r="A596" s="147"/>
      <c r="B596" s="145"/>
      <c r="C596" s="145"/>
      <c r="D596" s="147"/>
      <c r="E596" s="147"/>
    </row>
    <row r="597" customFormat="false" ht="12.75" hidden="false" customHeight="false" outlineLevel="0" collapsed="false">
      <c r="A597" s="147"/>
      <c r="B597" s="145"/>
      <c r="C597" s="145"/>
      <c r="D597" s="147"/>
      <c r="E597" s="147"/>
    </row>
    <row r="598" customFormat="false" ht="12.75" hidden="false" customHeight="false" outlineLevel="0" collapsed="false">
      <c r="A598" s="147"/>
      <c r="B598" s="145"/>
      <c r="C598" s="145"/>
      <c r="D598" s="147"/>
      <c r="E598" s="147"/>
    </row>
    <row r="599" customFormat="false" ht="12.75" hidden="false" customHeight="false" outlineLevel="0" collapsed="false">
      <c r="A599" s="147"/>
      <c r="B599" s="145"/>
      <c r="C599" s="145"/>
      <c r="D599" s="147"/>
      <c r="E599" s="147"/>
    </row>
    <row r="600" customFormat="false" ht="12.75" hidden="false" customHeight="false" outlineLevel="0" collapsed="false">
      <c r="A600" s="147"/>
      <c r="B600" s="145"/>
      <c r="C600" s="145"/>
      <c r="D600" s="147"/>
      <c r="E600" s="147"/>
    </row>
    <row r="601" customFormat="false" ht="12.75" hidden="false" customHeight="false" outlineLevel="0" collapsed="false">
      <c r="A601" s="147"/>
      <c r="B601" s="145"/>
      <c r="C601" s="145"/>
      <c r="D601" s="147"/>
      <c r="E601" s="147"/>
    </row>
    <row r="602" customFormat="false" ht="12.75" hidden="false" customHeight="false" outlineLevel="0" collapsed="false">
      <c r="A602" s="147"/>
      <c r="B602" s="145"/>
      <c r="C602" s="145"/>
      <c r="D602" s="147"/>
      <c r="E602" s="147"/>
    </row>
    <row r="603" customFormat="false" ht="12.75" hidden="false" customHeight="false" outlineLevel="0" collapsed="false">
      <c r="A603" s="147"/>
      <c r="B603" s="145"/>
      <c r="C603" s="145"/>
      <c r="D603" s="147"/>
      <c r="E603" s="147"/>
    </row>
    <row r="604" customFormat="false" ht="12.75" hidden="false" customHeight="false" outlineLevel="0" collapsed="false">
      <c r="A604" s="147"/>
      <c r="B604" s="145"/>
      <c r="C604" s="145"/>
      <c r="D604" s="147"/>
      <c r="E604" s="147"/>
    </row>
    <row r="605" customFormat="false" ht="12.75" hidden="false" customHeight="false" outlineLevel="0" collapsed="false">
      <c r="A605" s="147"/>
      <c r="B605" s="145"/>
      <c r="C605" s="145"/>
      <c r="D605" s="147"/>
      <c r="E605" s="147"/>
    </row>
    <row r="606" customFormat="false" ht="12.75" hidden="false" customHeight="false" outlineLevel="0" collapsed="false">
      <c r="A606" s="147"/>
      <c r="B606" s="145"/>
      <c r="C606" s="145"/>
      <c r="D606" s="147"/>
      <c r="E606" s="147"/>
    </row>
    <row r="607" customFormat="false" ht="12.75" hidden="false" customHeight="false" outlineLevel="0" collapsed="false">
      <c r="A607" s="147"/>
      <c r="B607" s="145"/>
      <c r="C607" s="145"/>
      <c r="D607" s="147"/>
      <c r="E607" s="147"/>
    </row>
    <row r="608" customFormat="false" ht="12.75" hidden="false" customHeight="false" outlineLevel="0" collapsed="false">
      <c r="A608" s="147"/>
      <c r="B608" s="145"/>
      <c r="C608" s="145"/>
      <c r="D608" s="147"/>
      <c r="E608" s="147"/>
    </row>
    <row r="609" customFormat="false" ht="12.75" hidden="false" customHeight="false" outlineLevel="0" collapsed="false">
      <c r="A609" s="147"/>
      <c r="B609" s="145"/>
      <c r="C609" s="145"/>
      <c r="D609" s="147"/>
      <c r="E609" s="147"/>
    </row>
    <row r="610" customFormat="false" ht="12.75" hidden="false" customHeight="false" outlineLevel="0" collapsed="false">
      <c r="A610" s="147"/>
      <c r="B610" s="145"/>
      <c r="C610" s="145"/>
      <c r="D610" s="147"/>
      <c r="E610" s="147"/>
    </row>
    <row r="611" customFormat="false" ht="12.75" hidden="false" customHeight="false" outlineLevel="0" collapsed="false">
      <c r="A611" s="147"/>
      <c r="B611" s="145"/>
      <c r="C611" s="145"/>
      <c r="D611" s="147"/>
      <c r="E611" s="147"/>
    </row>
    <row r="612" customFormat="false" ht="12.75" hidden="false" customHeight="false" outlineLevel="0" collapsed="false">
      <c r="A612" s="147"/>
      <c r="B612" s="145"/>
      <c r="C612" s="145"/>
      <c r="D612" s="147"/>
      <c r="E612" s="147"/>
    </row>
    <row r="613" customFormat="false" ht="12.75" hidden="false" customHeight="false" outlineLevel="0" collapsed="false">
      <c r="A613" s="147"/>
      <c r="B613" s="145"/>
      <c r="C613" s="145"/>
      <c r="D613" s="147"/>
      <c r="E613" s="147"/>
    </row>
    <row r="614" customFormat="false" ht="12.75" hidden="false" customHeight="false" outlineLevel="0" collapsed="false">
      <c r="A614" s="147"/>
      <c r="B614" s="145"/>
      <c r="C614" s="145"/>
      <c r="D614" s="147"/>
      <c r="E614" s="147"/>
    </row>
    <row r="615" customFormat="false" ht="12.75" hidden="false" customHeight="false" outlineLevel="0" collapsed="false">
      <c r="A615" s="147"/>
      <c r="B615" s="145"/>
      <c r="C615" s="145"/>
      <c r="D615" s="147"/>
      <c r="E615" s="147"/>
    </row>
    <row r="616" customFormat="false" ht="12.75" hidden="false" customHeight="false" outlineLevel="0" collapsed="false">
      <c r="A616" s="147"/>
      <c r="B616" s="145"/>
      <c r="C616" s="145"/>
      <c r="D616" s="147"/>
      <c r="E616" s="147"/>
    </row>
    <row r="617" customFormat="false" ht="12.75" hidden="false" customHeight="false" outlineLevel="0" collapsed="false">
      <c r="A617" s="147"/>
      <c r="B617" s="145"/>
      <c r="C617" s="145"/>
      <c r="D617" s="147"/>
      <c r="E617" s="147"/>
    </row>
    <row r="618" customFormat="false" ht="12.75" hidden="false" customHeight="false" outlineLevel="0" collapsed="false">
      <c r="A618" s="147"/>
      <c r="B618" s="145"/>
      <c r="C618" s="145"/>
      <c r="D618" s="147"/>
      <c r="E618" s="147"/>
    </row>
    <row r="619" customFormat="false" ht="12.75" hidden="false" customHeight="false" outlineLevel="0" collapsed="false">
      <c r="A619" s="147"/>
      <c r="B619" s="145"/>
      <c r="C619" s="145"/>
      <c r="D619" s="147"/>
      <c r="E619" s="147"/>
    </row>
    <row r="620" customFormat="false" ht="12.75" hidden="false" customHeight="false" outlineLevel="0" collapsed="false">
      <c r="A620" s="147"/>
      <c r="B620" s="145"/>
      <c r="C620" s="145"/>
      <c r="D620" s="147"/>
      <c r="E620" s="147"/>
    </row>
    <row r="621" customFormat="false" ht="12.75" hidden="false" customHeight="false" outlineLevel="0" collapsed="false">
      <c r="A621" s="147"/>
      <c r="B621" s="145"/>
      <c r="C621" s="145"/>
      <c r="D621" s="147"/>
      <c r="E621" s="147"/>
    </row>
    <row r="622" customFormat="false" ht="12.75" hidden="false" customHeight="false" outlineLevel="0" collapsed="false">
      <c r="A622" s="147"/>
      <c r="B622" s="145"/>
      <c r="C622" s="145"/>
      <c r="D622" s="147"/>
      <c r="E622" s="147"/>
    </row>
    <row r="623" customFormat="false" ht="12.75" hidden="false" customHeight="false" outlineLevel="0" collapsed="false">
      <c r="A623" s="147"/>
      <c r="B623" s="145"/>
      <c r="C623" s="145"/>
      <c r="D623" s="147"/>
      <c r="E623" s="147"/>
    </row>
    <row r="624" customFormat="false" ht="12.75" hidden="false" customHeight="false" outlineLevel="0" collapsed="false">
      <c r="A624" s="147"/>
      <c r="B624" s="145"/>
      <c r="C624" s="145"/>
      <c r="D624" s="147"/>
      <c r="E624" s="147"/>
    </row>
    <row r="625" customFormat="false" ht="12.75" hidden="false" customHeight="false" outlineLevel="0" collapsed="false">
      <c r="A625" s="147"/>
      <c r="B625" s="145"/>
      <c r="C625" s="145"/>
      <c r="D625" s="147"/>
      <c r="E625" s="147"/>
    </row>
    <row r="626" customFormat="false" ht="12.75" hidden="false" customHeight="false" outlineLevel="0" collapsed="false">
      <c r="A626" s="147"/>
      <c r="B626" s="145"/>
      <c r="C626" s="145"/>
      <c r="D626" s="147"/>
      <c r="E626" s="147"/>
    </row>
    <row r="627" customFormat="false" ht="12.75" hidden="false" customHeight="false" outlineLevel="0" collapsed="false">
      <c r="A627" s="147"/>
      <c r="B627" s="145"/>
      <c r="C627" s="145"/>
      <c r="D627" s="147"/>
      <c r="E627" s="147"/>
    </row>
    <row r="628" customFormat="false" ht="12.75" hidden="false" customHeight="false" outlineLevel="0" collapsed="false">
      <c r="A628" s="147"/>
      <c r="B628" s="145"/>
      <c r="C628" s="145"/>
      <c r="D628" s="147"/>
      <c r="E628" s="147"/>
    </row>
    <row r="629" customFormat="false" ht="12.75" hidden="false" customHeight="false" outlineLevel="0" collapsed="false">
      <c r="A629" s="147"/>
      <c r="B629" s="145"/>
      <c r="C629" s="145"/>
      <c r="D629" s="147"/>
      <c r="E629" s="147"/>
    </row>
    <row r="630" customFormat="false" ht="12.75" hidden="false" customHeight="false" outlineLevel="0" collapsed="false">
      <c r="A630" s="147"/>
      <c r="B630" s="145"/>
      <c r="C630" s="145"/>
      <c r="D630" s="147"/>
      <c r="E630" s="147"/>
    </row>
    <row r="631" customFormat="false" ht="12.75" hidden="false" customHeight="false" outlineLevel="0" collapsed="false">
      <c r="A631" s="147"/>
      <c r="B631" s="145"/>
      <c r="C631" s="145"/>
      <c r="D631" s="147"/>
      <c r="E631" s="147"/>
    </row>
    <row r="632" customFormat="false" ht="12.75" hidden="false" customHeight="false" outlineLevel="0" collapsed="false">
      <c r="A632" s="147"/>
      <c r="B632" s="145"/>
      <c r="C632" s="145"/>
      <c r="D632" s="147"/>
      <c r="E632" s="147"/>
    </row>
    <row r="633" customFormat="false" ht="12.75" hidden="false" customHeight="false" outlineLevel="0" collapsed="false">
      <c r="A633" s="147"/>
      <c r="B633" s="145"/>
      <c r="C633" s="145"/>
      <c r="D633" s="147"/>
      <c r="E633" s="147"/>
    </row>
    <row r="634" customFormat="false" ht="12.75" hidden="false" customHeight="false" outlineLevel="0" collapsed="false">
      <c r="A634" s="147"/>
      <c r="B634" s="145"/>
      <c r="C634" s="145"/>
      <c r="D634" s="147"/>
      <c r="E634" s="147"/>
    </row>
    <row r="635" customFormat="false" ht="12.75" hidden="false" customHeight="false" outlineLevel="0" collapsed="false">
      <c r="A635" s="147"/>
      <c r="B635" s="145"/>
      <c r="C635" s="145"/>
      <c r="D635" s="147"/>
      <c r="E635" s="147"/>
    </row>
    <row r="636" customFormat="false" ht="12.75" hidden="false" customHeight="false" outlineLevel="0" collapsed="false">
      <c r="A636" s="147"/>
      <c r="B636" s="145"/>
      <c r="C636" s="145"/>
      <c r="D636" s="147"/>
      <c r="E636" s="147"/>
    </row>
    <row r="637" customFormat="false" ht="12.75" hidden="false" customHeight="false" outlineLevel="0" collapsed="false">
      <c r="A637" s="147"/>
      <c r="B637" s="145"/>
      <c r="C637" s="145"/>
      <c r="D637" s="147"/>
      <c r="E637" s="147"/>
    </row>
    <row r="638" customFormat="false" ht="12.75" hidden="false" customHeight="false" outlineLevel="0" collapsed="false">
      <c r="A638" s="147"/>
      <c r="B638" s="145"/>
      <c r="C638" s="145"/>
      <c r="D638" s="147"/>
      <c r="E638" s="147"/>
    </row>
    <row r="639" customFormat="false" ht="12.75" hidden="false" customHeight="false" outlineLevel="0" collapsed="false">
      <c r="A639" s="147"/>
      <c r="B639" s="145"/>
      <c r="C639" s="145"/>
      <c r="D639" s="147"/>
      <c r="E639" s="147"/>
    </row>
    <row r="640" customFormat="false" ht="12.75" hidden="false" customHeight="false" outlineLevel="0" collapsed="false">
      <c r="A640" s="147"/>
      <c r="B640" s="145"/>
      <c r="C640" s="145"/>
      <c r="D640" s="147"/>
      <c r="E640" s="147"/>
    </row>
    <row r="641" customFormat="false" ht="12.75" hidden="false" customHeight="false" outlineLevel="0" collapsed="false">
      <c r="A641" s="147"/>
      <c r="B641" s="145"/>
      <c r="C641" s="145"/>
      <c r="D641" s="147"/>
      <c r="E641" s="147"/>
    </row>
    <row r="642" customFormat="false" ht="12.75" hidden="false" customHeight="false" outlineLevel="0" collapsed="false">
      <c r="A642" s="147"/>
      <c r="B642" s="145"/>
      <c r="C642" s="145"/>
      <c r="D642" s="147"/>
      <c r="E642" s="147"/>
    </row>
    <row r="643" customFormat="false" ht="12.75" hidden="false" customHeight="false" outlineLevel="0" collapsed="false">
      <c r="A643" s="147"/>
      <c r="B643" s="145"/>
      <c r="C643" s="145"/>
      <c r="D643" s="147"/>
      <c r="E643" s="147"/>
    </row>
    <row r="644" customFormat="false" ht="12.75" hidden="false" customHeight="false" outlineLevel="0" collapsed="false">
      <c r="A644" s="147"/>
      <c r="B644" s="145"/>
      <c r="C644" s="145"/>
      <c r="D644" s="147"/>
      <c r="E644" s="147"/>
    </row>
    <row r="645" customFormat="false" ht="12.75" hidden="false" customHeight="false" outlineLevel="0" collapsed="false">
      <c r="A645" s="147"/>
      <c r="B645" s="145"/>
      <c r="C645" s="145"/>
      <c r="D645" s="147"/>
      <c r="E645" s="147"/>
    </row>
    <row r="646" customFormat="false" ht="12.75" hidden="false" customHeight="false" outlineLevel="0" collapsed="false">
      <c r="A646" s="147"/>
      <c r="B646" s="145"/>
      <c r="C646" s="145"/>
      <c r="D646" s="147"/>
      <c r="E646" s="147"/>
    </row>
    <row r="647" customFormat="false" ht="12.75" hidden="false" customHeight="false" outlineLevel="0" collapsed="false">
      <c r="A647" s="147"/>
      <c r="B647" s="145"/>
      <c r="C647" s="145"/>
      <c r="D647" s="147"/>
      <c r="E647" s="147"/>
    </row>
    <row r="648" customFormat="false" ht="12.75" hidden="false" customHeight="false" outlineLevel="0" collapsed="false">
      <c r="A648" s="147"/>
      <c r="B648" s="145"/>
      <c r="C648" s="145"/>
      <c r="D648" s="147"/>
      <c r="E648" s="147"/>
    </row>
    <row r="649" customFormat="false" ht="12.75" hidden="false" customHeight="false" outlineLevel="0" collapsed="false">
      <c r="A649" s="147"/>
      <c r="B649" s="145"/>
      <c r="C649" s="145"/>
      <c r="D649" s="147"/>
      <c r="E649" s="147"/>
    </row>
    <row r="650" customFormat="false" ht="12.75" hidden="false" customHeight="false" outlineLevel="0" collapsed="false">
      <c r="A650" s="147"/>
      <c r="B650" s="145"/>
      <c r="C650" s="145"/>
      <c r="D650" s="147"/>
      <c r="E650" s="147"/>
    </row>
    <row r="651" customFormat="false" ht="12.75" hidden="false" customHeight="false" outlineLevel="0" collapsed="false">
      <c r="A651" s="147"/>
      <c r="B651" s="145"/>
      <c r="C651" s="145"/>
      <c r="D651" s="147"/>
      <c r="E651" s="147"/>
    </row>
    <row r="652" customFormat="false" ht="12.75" hidden="false" customHeight="false" outlineLevel="0" collapsed="false">
      <c r="A652" s="147"/>
      <c r="B652" s="145"/>
      <c r="C652" s="145"/>
      <c r="D652" s="147"/>
      <c r="E652" s="147"/>
    </row>
    <row r="653" customFormat="false" ht="12.75" hidden="false" customHeight="false" outlineLevel="0" collapsed="false">
      <c r="A653" s="147"/>
      <c r="B653" s="145"/>
      <c r="C653" s="145"/>
      <c r="D653" s="147"/>
      <c r="E653" s="147"/>
    </row>
    <row r="654" customFormat="false" ht="12.75" hidden="false" customHeight="false" outlineLevel="0" collapsed="false">
      <c r="A654" s="147"/>
      <c r="B654" s="145"/>
      <c r="C654" s="145"/>
      <c r="D654" s="147"/>
      <c r="E654" s="147"/>
    </row>
    <row r="655" customFormat="false" ht="12.75" hidden="false" customHeight="false" outlineLevel="0" collapsed="false">
      <c r="A655" s="147"/>
      <c r="B655" s="145"/>
      <c r="C655" s="145"/>
      <c r="D655" s="147"/>
      <c r="E655" s="147"/>
    </row>
    <row r="656" customFormat="false" ht="12.75" hidden="false" customHeight="false" outlineLevel="0" collapsed="false">
      <c r="A656" s="147"/>
      <c r="B656" s="145"/>
      <c r="C656" s="145"/>
      <c r="D656" s="147"/>
      <c r="E656" s="147"/>
    </row>
    <row r="657" customFormat="false" ht="12.75" hidden="false" customHeight="false" outlineLevel="0" collapsed="false">
      <c r="A657" s="147"/>
      <c r="B657" s="145"/>
      <c r="C657" s="145"/>
      <c r="D657" s="147"/>
      <c r="E657" s="147"/>
    </row>
    <row r="658" customFormat="false" ht="12.75" hidden="false" customHeight="false" outlineLevel="0" collapsed="false">
      <c r="A658" s="147"/>
      <c r="B658" s="145"/>
      <c r="C658" s="145"/>
      <c r="D658" s="147"/>
      <c r="E658" s="147"/>
    </row>
    <row r="659" customFormat="false" ht="12.75" hidden="false" customHeight="false" outlineLevel="0" collapsed="false">
      <c r="A659" s="147"/>
      <c r="B659" s="145"/>
      <c r="C659" s="145"/>
      <c r="D659" s="147"/>
      <c r="E659" s="147"/>
    </row>
    <row r="660" customFormat="false" ht="12.75" hidden="false" customHeight="false" outlineLevel="0" collapsed="false">
      <c r="A660" s="147"/>
      <c r="B660" s="145"/>
      <c r="C660" s="145"/>
      <c r="D660" s="147"/>
      <c r="E660" s="147"/>
    </row>
    <row r="661" customFormat="false" ht="12.75" hidden="false" customHeight="false" outlineLevel="0" collapsed="false">
      <c r="A661" s="147"/>
      <c r="B661" s="145"/>
      <c r="C661" s="145"/>
      <c r="D661" s="147"/>
      <c r="E661" s="147"/>
    </row>
    <row r="662" customFormat="false" ht="12.75" hidden="false" customHeight="false" outlineLevel="0" collapsed="false">
      <c r="A662" s="147"/>
      <c r="B662" s="145"/>
      <c r="C662" s="145"/>
      <c r="D662" s="147"/>
      <c r="E662" s="147"/>
    </row>
    <row r="663" customFormat="false" ht="12.75" hidden="false" customHeight="false" outlineLevel="0" collapsed="false">
      <c r="A663" s="147"/>
      <c r="B663" s="145"/>
      <c r="C663" s="145"/>
      <c r="D663" s="147"/>
      <c r="E663" s="147"/>
    </row>
    <row r="664" customFormat="false" ht="12.75" hidden="false" customHeight="false" outlineLevel="0" collapsed="false">
      <c r="A664" s="147"/>
      <c r="B664" s="145"/>
      <c r="C664" s="145"/>
      <c r="D664" s="147"/>
      <c r="E664" s="147"/>
    </row>
    <row r="665" customFormat="false" ht="12.75" hidden="false" customHeight="false" outlineLevel="0" collapsed="false">
      <c r="A665" s="147"/>
      <c r="B665" s="145"/>
      <c r="C665" s="145"/>
      <c r="D665" s="147"/>
      <c r="E665" s="147"/>
    </row>
    <row r="666" customFormat="false" ht="12.75" hidden="false" customHeight="false" outlineLevel="0" collapsed="false">
      <c r="A666" s="147"/>
      <c r="B666" s="145"/>
      <c r="C666" s="145"/>
      <c r="D666" s="147"/>
      <c r="E666" s="147"/>
    </row>
    <row r="667" customFormat="false" ht="12.75" hidden="false" customHeight="false" outlineLevel="0" collapsed="false">
      <c r="A667" s="147"/>
      <c r="B667" s="145"/>
      <c r="C667" s="145"/>
      <c r="D667" s="147"/>
      <c r="E667" s="147"/>
    </row>
    <row r="668" customFormat="false" ht="12.75" hidden="false" customHeight="false" outlineLevel="0" collapsed="false">
      <c r="A668" s="147"/>
      <c r="B668" s="145"/>
      <c r="C668" s="145"/>
      <c r="D668" s="147"/>
      <c r="E668" s="147"/>
    </row>
    <row r="669" customFormat="false" ht="12.75" hidden="false" customHeight="false" outlineLevel="0" collapsed="false">
      <c r="A669" s="147"/>
      <c r="B669" s="145"/>
      <c r="C669" s="145"/>
      <c r="D669" s="147"/>
      <c r="E669" s="147"/>
    </row>
    <row r="670" customFormat="false" ht="12.75" hidden="false" customHeight="false" outlineLevel="0" collapsed="false">
      <c r="A670" s="147"/>
      <c r="B670" s="145"/>
      <c r="C670" s="145"/>
      <c r="D670" s="147"/>
      <c r="E670" s="147"/>
    </row>
    <row r="671" customFormat="false" ht="12.75" hidden="false" customHeight="false" outlineLevel="0" collapsed="false">
      <c r="A671" s="147"/>
      <c r="B671" s="145"/>
      <c r="C671" s="145"/>
      <c r="D671" s="147"/>
      <c r="E671" s="147"/>
    </row>
    <row r="672" customFormat="false" ht="12.75" hidden="false" customHeight="false" outlineLevel="0" collapsed="false">
      <c r="A672" s="147"/>
      <c r="B672" s="145"/>
      <c r="C672" s="145"/>
      <c r="D672" s="147"/>
      <c r="E672" s="147"/>
    </row>
    <row r="673" customFormat="false" ht="12.75" hidden="false" customHeight="false" outlineLevel="0" collapsed="false">
      <c r="A673" s="147"/>
      <c r="B673" s="145"/>
      <c r="C673" s="145"/>
      <c r="D673" s="147"/>
      <c r="E673" s="147"/>
    </row>
    <row r="674" customFormat="false" ht="12.75" hidden="false" customHeight="false" outlineLevel="0" collapsed="false">
      <c r="A674" s="147"/>
      <c r="B674" s="145"/>
      <c r="C674" s="145"/>
      <c r="D674" s="147"/>
      <c r="E674" s="147"/>
    </row>
    <row r="675" customFormat="false" ht="12.75" hidden="false" customHeight="false" outlineLevel="0" collapsed="false">
      <c r="A675" s="147"/>
      <c r="B675" s="145"/>
      <c r="C675" s="145"/>
      <c r="D675" s="147"/>
      <c r="E675" s="147"/>
    </row>
    <row r="676" customFormat="false" ht="12.75" hidden="false" customHeight="false" outlineLevel="0" collapsed="false">
      <c r="A676" s="147"/>
      <c r="B676" s="145"/>
      <c r="C676" s="145"/>
      <c r="D676" s="147"/>
      <c r="E676" s="147"/>
    </row>
    <row r="677" customFormat="false" ht="12.75" hidden="false" customHeight="false" outlineLevel="0" collapsed="false">
      <c r="A677" s="147"/>
      <c r="B677" s="145"/>
      <c r="C677" s="145"/>
      <c r="D677" s="147"/>
      <c r="E677" s="147"/>
    </row>
    <row r="678" customFormat="false" ht="12.75" hidden="false" customHeight="false" outlineLevel="0" collapsed="false">
      <c r="A678" s="147"/>
      <c r="B678" s="145"/>
      <c r="C678" s="145"/>
      <c r="D678" s="147"/>
      <c r="E678" s="147"/>
    </row>
    <row r="679" customFormat="false" ht="12.75" hidden="false" customHeight="false" outlineLevel="0" collapsed="false">
      <c r="A679" s="147"/>
      <c r="B679" s="145"/>
      <c r="C679" s="145"/>
      <c r="D679" s="147"/>
      <c r="E679" s="147"/>
    </row>
    <row r="680" customFormat="false" ht="12.75" hidden="false" customHeight="false" outlineLevel="0" collapsed="false">
      <c r="A680" s="147"/>
      <c r="B680" s="145"/>
      <c r="C680" s="145"/>
      <c r="D680" s="147"/>
      <c r="E680" s="147"/>
    </row>
    <row r="681" customFormat="false" ht="12.75" hidden="false" customHeight="false" outlineLevel="0" collapsed="false">
      <c r="A681" s="147"/>
      <c r="B681" s="145"/>
      <c r="C681" s="145"/>
      <c r="D681" s="147"/>
      <c r="E681" s="147"/>
    </row>
    <row r="682" customFormat="false" ht="12.75" hidden="false" customHeight="false" outlineLevel="0" collapsed="false">
      <c r="A682" s="147"/>
      <c r="B682" s="145"/>
      <c r="C682" s="145"/>
      <c r="D682" s="147"/>
      <c r="E682" s="147"/>
    </row>
    <row r="683" customFormat="false" ht="12.75" hidden="false" customHeight="false" outlineLevel="0" collapsed="false">
      <c r="A683" s="147"/>
      <c r="B683" s="145"/>
      <c r="C683" s="145"/>
      <c r="D683" s="147"/>
      <c r="E683" s="147"/>
    </row>
    <row r="684" customFormat="false" ht="12.75" hidden="false" customHeight="false" outlineLevel="0" collapsed="false">
      <c r="A684" s="147"/>
      <c r="B684" s="145"/>
      <c r="C684" s="145"/>
      <c r="D684" s="147"/>
      <c r="E684" s="147"/>
    </row>
    <row r="685" customFormat="false" ht="12.75" hidden="false" customHeight="false" outlineLevel="0" collapsed="false">
      <c r="A685" s="147"/>
      <c r="B685" s="145"/>
      <c r="C685" s="145"/>
      <c r="D685" s="147"/>
      <c r="E685" s="147"/>
    </row>
    <row r="686" customFormat="false" ht="12.75" hidden="false" customHeight="false" outlineLevel="0" collapsed="false">
      <c r="A686" s="147"/>
      <c r="B686" s="145"/>
      <c r="C686" s="145"/>
      <c r="D686" s="147"/>
      <c r="E686" s="147"/>
    </row>
    <row r="687" customFormat="false" ht="12.75" hidden="false" customHeight="false" outlineLevel="0" collapsed="false">
      <c r="A687" s="147"/>
      <c r="B687" s="145"/>
      <c r="C687" s="145"/>
      <c r="D687" s="147"/>
      <c r="E687" s="147"/>
    </row>
    <row r="688" customFormat="false" ht="12.75" hidden="false" customHeight="false" outlineLevel="0" collapsed="false">
      <c r="A688" s="147"/>
      <c r="B688" s="145"/>
      <c r="C688" s="145"/>
      <c r="D688" s="147"/>
      <c r="E688" s="147"/>
    </row>
    <row r="689" customFormat="false" ht="12.75" hidden="false" customHeight="false" outlineLevel="0" collapsed="false">
      <c r="A689" s="147"/>
      <c r="B689" s="145"/>
      <c r="C689" s="145"/>
      <c r="D689" s="147"/>
      <c r="E689" s="147"/>
    </row>
    <row r="690" customFormat="false" ht="12.75" hidden="false" customHeight="false" outlineLevel="0" collapsed="false">
      <c r="A690" s="147"/>
      <c r="B690" s="145"/>
      <c r="C690" s="145"/>
      <c r="D690" s="147"/>
      <c r="E690" s="147"/>
    </row>
    <row r="691" customFormat="false" ht="12.75" hidden="false" customHeight="false" outlineLevel="0" collapsed="false">
      <c r="A691" s="147"/>
      <c r="B691" s="145"/>
      <c r="C691" s="145"/>
      <c r="D691" s="147"/>
      <c r="E691" s="147"/>
    </row>
    <row r="692" customFormat="false" ht="12.75" hidden="false" customHeight="false" outlineLevel="0" collapsed="false">
      <c r="A692" s="147"/>
      <c r="B692" s="145"/>
      <c r="C692" s="145"/>
      <c r="D692" s="147"/>
      <c r="E692" s="147"/>
    </row>
    <row r="693" customFormat="false" ht="12.75" hidden="false" customHeight="false" outlineLevel="0" collapsed="false">
      <c r="A693" s="147"/>
      <c r="B693" s="145"/>
      <c r="C693" s="145"/>
      <c r="D693" s="147"/>
      <c r="E693" s="147"/>
    </row>
    <row r="694" customFormat="false" ht="12.75" hidden="false" customHeight="false" outlineLevel="0" collapsed="false">
      <c r="A694" s="147"/>
      <c r="B694" s="145"/>
      <c r="C694" s="145"/>
      <c r="D694" s="147"/>
      <c r="E694" s="147"/>
    </row>
    <row r="695" customFormat="false" ht="12.75" hidden="false" customHeight="false" outlineLevel="0" collapsed="false">
      <c r="A695" s="147"/>
      <c r="B695" s="145"/>
      <c r="C695" s="145"/>
      <c r="D695" s="147"/>
      <c r="E695" s="147"/>
    </row>
    <row r="696" customFormat="false" ht="12.75" hidden="false" customHeight="false" outlineLevel="0" collapsed="false">
      <c r="A696" s="147"/>
      <c r="B696" s="145"/>
      <c r="C696" s="145"/>
      <c r="D696" s="147"/>
      <c r="E696" s="147"/>
    </row>
    <row r="697" customFormat="false" ht="12.75" hidden="false" customHeight="false" outlineLevel="0" collapsed="false">
      <c r="A697" s="147"/>
      <c r="B697" s="145"/>
      <c r="C697" s="145"/>
      <c r="D697" s="147"/>
      <c r="E697" s="147"/>
    </row>
    <row r="698" customFormat="false" ht="12.75" hidden="false" customHeight="false" outlineLevel="0" collapsed="false">
      <c r="A698" s="147"/>
      <c r="B698" s="145"/>
      <c r="C698" s="145"/>
      <c r="D698" s="147"/>
      <c r="E698" s="147"/>
    </row>
    <row r="699" customFormat="false" ht="12.75" hidden="false" customHeight="false" outlineLevel="0" collapsed="false">
      <c r="A699" s="147"/>
      <c r="B699" s="145"/>
      <c r="C699" s="145"/>
      <c r="D699" s="147"/>
      <c r="E699" s="147"/>
    </row>
    <row r="700" customFormat="false" ht="12.75" hidden="false" customHeight="false" outlineLevel="0" collapsed="false">
      <c r="A700" s="147"/>
      <c r="B700" s="145"/>
      <c r="C700" s="145"/>
      <c r="D700" s="147"/>
      <c r="E700" s="147"/>
    </row>
    <row r="701" customFormat="false" ht="12.75" hidden="false" customHeight="false" outlineLevel="0" collapsed="false">
      <c r="A701" s="147"/>
      <c r="B701" s="145"/>
      <c r="C701" s="145"/>
      <c r="D701" s="147"/>
      <c r="E701" s="147"/>
    </row>
    <row r="702" customFormat="false" ht="12.75" hidden="false" customHeight="false" outlineLevel="0" collapsed="false">
      <c r="A702" s="147"/>
      <c r="B702" s="145"/>
      <c r="C702" s="145"/>
      <c r="D702" s="147"/>
      <c r="E702" s="147"/>
    </row>
    <row r="703" customFormat="false" ht="12.75" hidden="false" customHeight="false" outlineLevel="0" collapsed="false">
      <c r="A703" s="147"/>
      <c r="B703" s="145"/>
      <c r="C703" s="145"/>
      <c r="D703" s="147"/>
      <c r="E703" s="147"/>
    </row>
    <row r="704" customFormat="false" ht="12.75" hidden="false" customHeight="false" outlineLevel="0" collapsed="false">
      <c r="A704" s="147"/>
      <c r="B704" s="145"/>
      <c r="C704" s="145"/>
      <c r="D704" s="147"/>
      <c r="E704" s="147"/>
    </row>
    <row r="705" customFormat="false" ht="12.75" hidden="false" customHeight="false" outlineLevel="0" collapsed="false">
      <c r="A705" s="147"/>
      <c r="B705" s="145"/>
      <c r="C705" s="145"/>
      <c r="D705" s="147"/>
      <c r="E705" s="147"/>
    </row>
    <row r="706" customFormat="false" ht="12.75" hidden="false" customHeight="false" outlineLevel="0" collapsed="false">
      <c r="A706" s="147"/>
      <c r="B706" s="145"/>
      <c r="C706" s="145"/>
      <c r="D706" s="147"/>
      <c r="E706" s="147"/>
    </row>
    <row r="707" customFormat="false" ht="12.75" hidden="false" customHeight="false" outlineLevel="0" collapsed="false">
      <c r="A707" s="147"/>
      <c r="B707" s="145"/>
      <c r="C707" s="145"/>
      <c r="D707" s="147"/>
      <c r="E707" s="147"/>
    </row>
    <row r="708" customFormat="false" ht="12.75" hidden="false" customHeight="false" outlineLevel="0" collapsed="false">
      <c r="A708" s="147"/>
      <c r="B708" s="145"/>
      <c r="C708" s="145"/>
      <c r="D708" s="147"/>
      <c r="E708" s="147"/>
    </row>
    <row r="709" customFormat="false" ht="12.75" hidden="false" customHeight="false" outlineLevel="0" collapsed="false">
      <c r="A709" s="147"/>
      <c r="B709" s="145"/>
      <c r="C709" s="145"/>
      <c r="D709" s="147"/>
      <c r="E709" s="147"/>
    </row>
    <row r="710" customFormat="false" ht="12.75" hidden="false" customHeight="false" outlineLevel="0" collapsed="false">
      <c r="A710" s="147"/>
      <c r="B710" s="145"/>
      <c r="C710" s="145"/>
      <c r="D710" s="147"/>
      <c r="E710" s="147"/>
    </row>
    <row r="711" customFormat="false" ht="12.75" hidden="false" customHeight="false" outlineLevel="0" collapsed="false">
      <c r="A711" s="147"/>
      <c r="B711" s="145"/>
      <c r="C711" s="145"/>
      <c r="D711" s="147"/>
      <c r="E711" s="147"/>
    </row>
    <row r="712" customFormat="false" ht="12.75" hidden="false" customHeight="false" outlineLevel="0" collapsed="false">
      <c r="A712" s="147"/>
      <c r="B712" s="145"/>
      <c r="C712" s="145"/>
      <c r="D712" s="147"/>
      <c r="E712" s="147"/>
    </row>
    <row r="713" customFormat="false" ht="12.75" hidden="false" customHeight="false" outlineLevel="0" collapsed="false">
      <c r="A713" s="147"/>
      <c r="B713" s="145"/>
      <c r="C713" s="145"/>
      <c r="D713" s="147"/>
      <c r="E713" s="147"/>
    </row>
    <row r="714" customFormat="false" ht="12.75" hidden="false" customHeight="false" outlineLevel="0" collapsed="false">
      <c r="A714" s="147"/>
      <c r="B714" s="145"/>
      <c r="C714" s="145"/>
      <c r="D714" s="147"/>
      <c r="E714" s="147"/>
    </row>
    <row r="715" customFormat="false" ht="12.75" hidden="false" customHeight="false" outlineLevel="0" collapsed="false">
      <c r="A715" s="147"/>
      <c r="B715" s="145"/>
      <c r="C715" s="145"/>
      <c r="D715" s="147"/>
      <c r="E715" s="147"/>
    </row>
    <row r="716" customFormat="false" ht="12.75" hidden="false" customHeight="false" outlineLevel="0" collapsed="false">
      <c r="A716" s="147"/>
      <c r="B716" s="145"/>
      <c r="C716" s="145"/>
      <c r="D716" s="147"/>
      <c r="E716" s="147"/>
    </row>
    <row r="717" customFormat="false" ht="12.75" hidden="false" customHeight="false" outlineLevel="0" collapsed="false">
      <c r="A717" s="147"/>
      <c r="B717" s="145"/>
      <c r="C717" s="145"/>
      <c r="D717" s="147"/>
      <c r="E717" s="147"/>
    </row>
    <row r="718" customFormat="false" ht="12.75" hidden="false" customHeight="false" outlineLevel="0" collapsed="false">
      <c r="A718" s="147"/>
      <c r="B718" s="145"/>
      <c r="C718" s="145"/>
      <c r="D718" s="147"/>
      <c r="E718" s="147"/>
    </row>
    <row r="719" customFormat="false" ht="12.75" hidden="false" customHeight="false" outlineLevel="0" collapsed="false">
      <c r="A719" s="147"/>
      <c r="B719" s="145"/>
      <c r="C719" s="145"/>
      <c r="D719" s="147"/>
      <c r="E719" s="147"/>
    </row>
    <row r="720" customFormat="false" ht="12.75" hidden="false" customHeight="false" outlineLevel="0" collapsed="false">
      <c r="A720" s="147"/>
      <c r="B720" s="145"/>
      <c r="C720" s="145"/>
      <c r="D720" s="147"/>
      <c r="E720" s="147"/>
    </row>
    <row r="721" customFormat="false" ht="12.75" hidden="false" customHeight="false" outlineLevel="0" collapsed="false">
      <c r="A721" s="147"/>
      <c r="B721" s="145"/>
      <c r="C721" s="145"/>
      <c r="D721" s="147"/>
      <c r="E721" s="147"/>
    </row>
    <row r="722" customFormat="false" ht="12.75" hidden="false" customHeight="false" outlineLevel="0" collapsed="false">
      <c r="A722" s="147"/>
      <c r="B722" s="145"/>
      <c r="C722" s="145"/>
      <c r="D722" s="147"/>
      <c r="E722" s="147"/>
    </row>
    <row r="723" customFormat="false" ht="12.75" hidden="false" customHeight="false" outlineLevel="0" collapsed="false">
      <c r="A723" s="147"/>
      <c r="B723" s="145"/>
      <c r="C723" s="145"/>
      <c r="D723" s="147"/>
      <c r="E723" s="147"/>
    </row>
    <row r="724" customFormat="false" ht="12.75" hidden="false" customHeight="false" outlineLevel="0" collapsed="false">
      <c r="A724" s="147"/>
      <c r="B724" s="145"/>
      <c r="C724" s="145"/>
      <c r="D724" s="147"/>
      <c r="E724" s="147"/>
    </row>
    <row r="725" customFormat="false" ht="12.75" hidden="false" customHeight="false" outlineLevel="0" collapsed="false">
      <c r="A725" s="147"/>
      <c r="B725" s="145"/>
      <c r="C725" s="145"/>
      <c r="D725" s="147"/>
      <c r="E725" s="147"/>
    </row>
    <row r="726" customFormat="false" ht="12.75" hidden="false" customHeight="false" outlineLevel="0" collapsed="false">
      <c r="A726" s="147"/>
      <c r="B726" s="145"/>
      <c r="C726" s="145"/>
      <c r="D726" s="147"/>
      <c r="E726" s="147"/>
    </row>
    <row r="727" customFormat="false" ht="12.75" hidden="false" customHeight="false" outlineLevel="0" collapsed="false">
      <c r="A727" s="147"/>
      <c r="B727" s="145"/>
      <c r="C727" s="145"/>
      <c r="D727" s="147"/>
      <c r="E727" s="147"/>
    </row>
    <row r="728" customFormat="false" ht="12.75" hidden="false" customHeight="false" outlineLevel="0" collapsed="false">
      <c r="A728" s="147"/>
      <c r="B728" s="145"/>
      <c r="C728" s="145"/>
      <c r="D728" s="147"/>
      <c r="E728" s="147"/>
    </row>
    <row r="729" customFormat="false" ht="12.75" hidden="false" customHeight="false" outlineLevel="0" collapsed="false">
      <c r="A729" s="147"/>
      <c r="B729" s="145"/>
      <c r="C729" s="145"/>
      <c r="D729" s="147"/>
      <c r="E729" s="147"/>
    </row>
    <row r="730" customFormat="false" ht="12.75" hidden="false" customHeight="false" outlineLevel="0" collapsed="false">
      <c r="A730" s="147"/>
      <c r="B730" s="145"/>
      <c r="C730" s="145"/>
      <c r="D730" s="147"/>
      <c r="E730" s="147"/>
    </row>
    <row r="731" customFormat="false" ht="12.75" hidden="false" customHeight="false" outlineLevel="0" collapsed="false">
      <c r="A731" s="147"/>
      <c r="B731" s="145"/>
      <c r="C731" s="145"/>
      <c r="D731" s="147"/>
      <c r="E731" s="147"/>
    </row>
    <row r="732" customFormat="false" ht="12.75" hidden="false" customHeight="false" outlineLevel="0" collapsed="false">
      <c r="A732" s="147"/>
      <c r="B732" s="145"/>
      <c r="C732" s="145"/>
      <c r="D732" s="147"/>
      <c r="E732" s="147"/>
    </row>
    <row r="733" customFormat="false" ht="12.75" hidden="false" customHeight="false" outlineLevel="0" collapsed="false">
      <c r="A733" s="147"/>
      <c r="B733" s="145"/>
      <c r="C733" s="145"/>
      <c r="D733" s="147"/>
      <c r="E733" s="147"/>
    </row>
    <row r="734" customFormat="false" ht="12.75" hidden="false" customHeight="false" outlineLevel="0" collapsed="false">
      <c r="A734" s="147"/>
      <c r="B734" s="145"/>
      <c r="C734" s="145"/>
      <c r="D734" s="147"/>
      <c r="E734" s="147"/>
    </row>
    <row r="735" customFormat="false" ht="12.75" hidden="false" customHeight="false" outlineLevel="0" collapsed="false">
      <c r="A735" s="147"/>
      <c r="B735" s="145"/>
      <c r="C735" s="145"/>
      <c r="D735" s="147"/>
      <c r="E735" s="147"/>
    </row>
    <row r="736" customFormat="false" ht="12.75" hidden="false" customHeight="false" outlineLevel="0" collapsed="false">
      <c r="A736" s="147"/>
      <c r="B736" s="145"/>
      <c r="C736" s="145"/>
      <c r="D736" s="147"/>
      <c r="E736" s="147"/>
    </row>
    <row r="737" customFormat="false" ht="12.75" hidden="false" customHeight="false" outlineLevel="0" collapsed="false">
      <c r="A737" s="147"/>
      <c r="B737" s="145"/>
      <c r="C737" s="145"/>
      <c r="D737" s="147"/>
      <c r="E737" s="147"/>
    </row>
    <row r="738" customFormat="false" ht="12.75" hidden="false" customHeight="false" outlineLevel="0" collapsed="false">
      <c r="A738" s="147"/>
      <c r="B738" s="145"/>
      <c r="C738" s="145"/>
      <c r="D738" s="147"/>
      <c r="E738" s="147"/>
    </row>
    <row r="739" customFormat="false" ht="12.75" hidden="false" customHeight="false" outlineLevel="0" collapsed="false">
      <c r="A739" s="147"/>
      <c r="B739" s="145"/>
      <c r="C739" s="145"/>
      <c r="D739" s="147"/>
      <c r="E739" s="147"/>
    </row>
    <row r="740" customFormat="false" ht="12.75" hidden="false" customHeight="false" outlineLevel="0" collapsed="false">
      <c r="A740" s="147"/>
      <c r="B740" s="145"/>
      <c r="C740" s="145"/>
      <c r="D740" s="147"/>
      <c r="E740" s="147"/>
    </row>
    <row r="741" customFormat="false" ht="12.75" hidden="false" customHeight="false" outlineLevel="0" collapsed="false">
      <c r="A741" s="147"/>
      <c r="B741" s="145"/>
      <c r="C741" s="145"/>
      <c r="D741" s="147"/>
      <c r="E741" s="147"/>
    </row>
    <row r="742" customFormat="false" ht="12.75" hidden="false" customHeight="false" outlineLevel="0" collapsed="false">
      <c r="A742" s="147"/>
      <c r="B742" s="145"/>
      <c r="C742" s="145"/>
      <c r="D742" s="147"/>
      <c r="E742" s="147"/>
    </row>
    <row r="743" customFormat="false" ht="12.75" hidden="false" customHeight="false" outlineLevel="0" collapsed="false">
      <c r="A743" s="147"/>
      <c r="B743" s="145"/>
      <c r="C743" s="145"/>
      <c r="D743" s="147"/>
      <c r="E743" s="147"/>
    </row>
    <row r="744" customFormat="false" ht="12.75" hidden="false" customHeight="false" outlineLevel="0" collapsed="false">
      <c r="A744" s="147"/>
      <c r="B744" s="145"/>
      <c r="C744" s="145"/>
      <c r="D744" s="147"/>
      <c r="E744" s="147"/>
    </row>
    <row r="745" customFormat="false" ht="12.75" hidden="false" customHeight="false" outlineLevel="0" collapsed="false">
      <c r="A745" s="147"/>
      <c r="B745" s="145"/>
      <c r="C745" s="145"/>
      <c r="D745" s="147"/>
      <c r="E745" s="147"/>
    </row>
    <row r="746" customFormat="false" ht="12.75" hidden="false" customHeight="false" outlineLevel="0" collapsed="false">
      <c r="A746" s="147"/>
      <c r="B746" s="145"/>
      <c r="C746" s="145"/>
      <c r="D746" s="147"/>
      <c r="E746" s="147"/>
    </row>
    <row r="747" customFormat="false" ht="12.75" hidden="false" customHeight="false" outlineLevel="0" collapsed="false">
      <c r="A747" s="147"/>
      <c r="B747" s="145"/>
      <c r="C747" s="145"/>
      <c r="D747" s="147"/>
      <c r="E747" s="147"/>
    </row>
    <row r="748" customFormat="false" ht="12.75" hidden="false" customHeight="false" outlineLevel="0" collapsed="false">
      <c r="A748" s="147"/>
      <c r="B748" s="145"/>
      <c r="C748" s="145"/>
      <c r="D748" s="147"/>
      <c r="E748" s="147"/>
    </row>
    <row r="749" customFormat="false" ht="12.75" hidden="false" customHeight="false" outlineLevel="0" collapsed="false">
      <c r="A749" s="147"/>
      <c r="B749" s="145"/>
      <c r="C749" s="145"/>
      <c r="D749" s="147"/>
      <c r="E749" s="147"/>
    </row>
    <row r="750" customFormat="false" ht="12.75" hidden="false" customHeight="false" outlineLevel="0" collapsed="false">
      <c r="A750" s="147"/>
      <c r="B750" s="145"/>
      <c r="C750" s="145"/>
      <c r="D750" s="147"/>
      <c r="E750" s="147"/>
    </row>
    <row r="751" customFormat="false" ht="12.75" hidden="false" customHeight="false" outlineLevel="0" collapsed="false">
      <c r="A751" s="147"/>
      <c r="B751" s="145"/>
      <c r="C751" s="145"/>
      <c r="D751" s="147"/>
      <c r="E751" s="147"/>
    </row>
    <row r="752" customFormat="false" ht="12.75" hidden="false" customHeight="false" outlineLevel="0" collapsed="false">
      <c r="A752" s="147"/>
      <c r="B752" s="145"/>
      <c r="C752" s="145"/>
      <c r="D752" s="147"/>
      <c r="E752" s="147"/>
    </row>
    <row r="753" customFormat="false" ht="12.75" hidden="false" customHeight="false" outlineLevel="0" collapsed="false">
      <c r="A753" s="147"/>
      <c r="B753" s="145"/>
      <c r="C753" s="145"/>
      <c r="D753" s="147"/>
      <c r="E753" s="147"/>
    </row>
    <row r="754" customFormat="false" ht="12.75" hidden="false" customHeight="false" outlineLevel="0" collapsed="false">
      <c r="A754" s="147"/>
      <c r="B754" s="145"/>
      <c r="C754" s="145"/>
      <c r="D754" s="147"/>
      <c r="E754" s="147"/>
    </row>
    <row r="755" customFormat="false" ht="12.75" hidden="false" customHeight="false" outlineLevel="0" collapsed="false">
      <c r="A755" s="147"/>
      <c r="B755" s="145"/>
      <c r="C755" s="145"/>
      <c r="D755" s="147"/>
      <c r="E755" s="147"/>
    </row>
    <row r="756" customFormat="false" ht="12.75" hidden="false" customHeight="false" outlineLevel="0" collapsed="false">
      <c r="A756" s="147"/>
      <c r="B756" s="145"/>
      <c r="C756" s="145"/>
      <c r="D756" s="147"/>
      <c r="E756" s="147"/>
    </row>
    <row r="757" customFormat="false" ht="12.75" hidden="false" customHeight="false" outlineLevel="0" collapsed="false">
      <c r="A757" s="147"/>
      <c r="B757" s="145"/>
      <c r="C757" s="145"/>
      <c r="D757" s="147"/>
      <c r="E757" s="147"/>
    </row>
    <row r="758" customFormat="false" ht="12.75" hidden="false" customHeight="false" outlineLevel="0" collapsed="false">
      <c r="A758" s="147"/>
      <c r="B758" s="145"/>
      <c r="C758" s="145"/>
      <c r="D758" s="147"/>
      <c r="E758" s="147"/>
    </row>
    <row r="759" customFormat="false" ht="12.75" hidden="false" customHeight="false" outlineLevel="0" collapsed="false">
      <c r="A759" s="147"/>
      <c r="B759" s="145"/>
      <c r="C759" s="145"/>
      <c r="D759" s="147"/>
      <c r="E759" s="147"/>
    </row>
    <row r="760" customFormat="false" ht="12.75" hidden="false" customHeight="false" outlineLevel="0" collapsed="false">
      <c r="A760" s="147"/>
      <c r="B760" s="145"/>
      <c r="C760" s="145"/>
      <c r="D760" s="147"/>
      <c r="E760" s="147"/>
    </row>
    <row r="761" customFormat="false" ht="12.75" hidden="false" customHeight="false" outlineLevel="0" collapsed="false">
      <c r="A761" s="147"/>
      <c r="B761" s="145"/>
      <c r="C761" s="145"/>
      <c r="D761" s="147"/>
      <c r="E761" s="147"/>
    </row>
    <row r="762" customFormat="false" ht="12.75" hidden="false" customHeight="false" outlineLevel="0" collapsed="false">
      <c r="A762" s="147"/>
      <c r="B762" s="145"/>
      <c r="C762" s="145"/>
      <c r="D762" s="147"/>
      <c r="E762" s="147"/>
    </row>
    <row r="763" customFormat="false" ht="12.75" hidden="false" customHeight="false" outlineLevel="0" collapsed="false">
      <c r="A763" s="147"/>
      <c r="B763" s="145"/>
      <c r="C763" s="145"/>
      <c r="D763" s="147"/>
      <c r="E763" s="147"/>
    </row>
    <row r="764" customFormat="false" ht="12.75" hidden="false" customHeight="false" outlineLevel="0" collapsed="false">
      <c r="A764" s="147"/>
      <c r="B764" s="145"/>
      <c r="C764" s="145"/>
      <c r="D764" s="147"/>
      <c r="E764" s="147"/>
    </row>
    <row r="765" customFormat="false" ht="12.75" hidden="false" customHeight="false" outlineLevel="0" collapsed="false">
      <c r="A765" s="147"/>
      <c r="B765" s="145"/>
      <c r="C765" s="145"/>
      <c r="D765" s="147"/>
      <c r="E765" s="147"/>
    </row>
    <row r="766" customFormat="false" ht="12.75" hidden="false" customHeight="false" outlineLevel="0" collapsed="false">
      <c r="A766" s="147"/>
      <c r="B766" s="145"/>
      <c r="C766" s="145"/>
      <c r="D766" s="147"/>
      <c r="E766" s="147"/>
    </row>
    <row r="767" customFormat="false" ht="12.75" hidden="false" customHeight="false" outlineLevel="0" collapsed="false">
      <c r="A767" s="147"/>
      <c r="B767" s="145"/>
      <c r="C767" s="145"/>
      <c r="D767" s="147"/>
      <c r="E767" s="147"/>
    </row>
    <row r="768" customFormat="false" ht="12.75" hidden="false" customHeight="false" outlineLevel="0" collapsed="false">
      <c r="A768" s="147"/>
      <c r="B768" s="145"/>
      <c r="C768" s="145"/>
      <c r="D768" s="147"/>
      <c r="E768" s="147"/>
    </row>
    <row r="769" customFormat="false" ht="12.75" hidden="false" customHeight="false" outlineLevel="0" collapsed="false">
      <c r="A769" s="147"/>
      <c r="B769" s="145"/>
      <c r="C769" s="145"/>
      <c r="D769" s="147"/>
      <c r="E769" s="147"/>
    </row>
    <row r="770" customFormat="false" ht="12.75" hidden="false" customHeight="false" outlineLevel="0" collapsed="false">
      <c r="A770" s="147"/>
      <c r="B770" s="145"/>
      <c r="C770" s="145"/>
      <c r="D770" s="147"/>
      <c r="E770" s="147"/>
    </row>
    <row r="771" customFormat="false" ht="12.75" hidden="false" customHeight="false" outlineLevel="0" collapsed="false">
      <c r="A771" s="147"/>
      <c r="B771" s="145"/>
      <c r="C771" s="145"/>
      <c r="D771" s="147"/>
      <c r="E771" s="147"/>
    </row>
    <row r="772" customFormat="false" ht="12.75" hidden="false" customHeight="false" outlineLevel="0" collapsed="false">
      <c r="A772" s="147"/>
      <c r="B772" s="145"/>
      <c r="C772" s="145"/>
      <c r="D772" s="147"/>
      <c r="E772" s="147"/>
    </row>
    <row r="773" customFormat="false" ht="12.75" hidden="false" customHeight="false" outlineLevel="0" collapsed="false">
      <c r="A773" s="147"/>
      <c r="B773" s="145"/>
      <c r="C773" s="145"/>
      <c r="D773" s="147"/>
      <c r="E773" s="147"/>
    </row>
    <row r="774" customFormat="false" ht="12.75" hidden="false" customHeight="false" outlineLevel="0" collapsed="false">
      <c r="A774" s="147"/>
      <c r="B774" s="145"/>
      <c r="C774" s="145"/>
      <c r="D774" s="147"/>
      <c r="E774" s="147"/>
    </row>
    <row r="775" customFormat="false" ht="12.75" hidden="false" customHeight="false" outlineLevel="0" collapsed="false">
      <c r="A775" s="147"/>
      <c r="B775" s="145"/>
      <c r="C775" s="145"/>
      <c r="D775" s="147"/>
      <c r="E775" s="147"/>
    </row>
    <row r="776" customFormat="false" ht="12.75" hidden="false" customHeight="false" outlineLevel="0" collapsed="false">
      <c r="A776" s="147"/>
      <c r="B776" s="145"/>
      <c r="C776" s="145"/>
      <c r="D776" s="147"/>
      <c r="E776" s="147"/>
    </row>
    <row r="777" customFormat="false" ht="12.75" hidden="false" customHeight="false" outlineLevel="0" collapsed="false">
      <c r="A777" s="147"/>
      <c r="B777" s="145"/>
      <c r="C777" s="145"/>
      <c r="D777" s="147"/>
      <c r="E777" s="147"/>
    </row>
    <row r="778" customFormat="false" ht="12.75" hidden="false" customHeight="false" outlineLevel="0" collapsed="false">
      <c r="A778" s="147"/>
      <c r="B778" s="145"/>
      <c r="C778" s="145"/>
      <c r="D778" s="147"/>
      <c r="E778" s="147"/>
    </row>
    <row r="779" customFormat="false" ht="12.75" hidden="false" customHeight="false" outlineLevel="0" collapsed="false">
      <c r="A779" s="147"/>
      <c r="B779" s="145"/>
      <c r="C779" s="145"/>
      <c r="D779" s="147"/>
      <c r="E779" s="147"/>
    </row>
    <row r="780" customFormat="false" ht="12.75" hidden="false" customHeight="false" outlineLevel="0" collapsed="false">
      <c r="A780" s="147"/>
      <c r="B780" s="145"/>
      <c r="C780" s="145"/>
      <c r="D780" s="147"/>
      <c r="E780" s="147"/>
    </row>
    <row r="781" customFormat="false" ht="12.75" hidden="false" customHeight="false" outlineLevel="0" collapsed="false">
      <c r="A781" s="147"/>
      <c r="B781" s="145"/>
      <c r="C781" s="145"/>
      <c r="D781" s="147"/>
      <c r="E781" s="147"/>
    </row>
    <row r="782" customFormat="false" ht="12.75" hidden="false" customHeight="false" outlineLevel="0" collapsed="false">
      <c r="A782" s="147"/>
      <c r="B782" s="145"/>
      <c r="C782" s="145"/>
      <c r="D782" s="147"/>
      <c r="E782" s="147"/>
    </row>
    <row r="783" customFormat="false" ht="12.75" hidden="false" customHeight="false" outlineLevel="0" collapsed="false">
      <c r="A783" s="147"/>
      <c r="B783" s="145"/>
      <c r="C783" s="145"/>
      <c r="D783" s="147"/>
      <c r="E783" s="147"/>
    </row>
    <row r="784" customFormat="false" ht="12.75" hidden="false" customHeight="false" outlineLevel="0" collapsed="false">
      <c r="A784" s="147"/>
      <c r="B784" s="145"/>
      <c r="C784" s="145"/>
      <c r="D784" s="147"/>
      <c r="E784" s="147"/>
    </row>
    <row r="785" customFormat="false" ht="12.75" hidden="false" customHeight="false" outlineLevel="0" collapsed="false">
      <c r="A785" s="147"/>
      <c r="B785" s="145"/>
      <c r="C785" s="145"/>
      <c r="D785" s="147"/>
      <c r="E785" s="147"/>
    </row>
    <row r="786" customFormat="false" ht="12.75" hidden="false" customHeight="false" outlineLevel="0" collapsed="false">
      <c r="A786" s="147"/>
      <c r="B786" s="145"/>
      <c r="C786" s="145"/>
      <c r="D786" s="147"/>
      <c r="E786" s="147"/>
    </row>
    <row r="787" customFormat="false" ht="12.75" hidden="false" customHeight="false" outlineLevel="0" collapsed="false">
      <c r="A787" s="147"/>
      <c r="B787" s="145"/>
      <c r="C787" s="145"/>
      <c r="D787" s="147"/>
      <c r="E787" s="147"/>
    </row>
    <row r="788" customFormat="false" ht="12.75" hidden="false" customHeight="false" outlineLevel="0" collapsed="false">
      <c r="A788" s="147"/>
      <c r="B788" s="145"/>
      <c r="C788" s="145"/>
      <c r="D788" s="147"/>
      <c r="E788" s="147"/>
    </row>
    <row r="789" customFormat="false" ht="12.75" hidden="false" customHeight="false" outlineLevel="0" collapsed="false">
      <c r="A789" s="147"/>
      <c r="B789" s="145"/>
      <c r="C789" s="145"/>
      <c r="D789" s="147"/>
      <c r="E789" s="147"/>
    </row>
    <row r="790" customFormat="false" ht="12.75" hidden="false" customHeight="false" outlineLevel="0" collapsed="false">
      <c r="A790" s="147"/>
      <c r="B790" s="145"/>
      <c r="C790" s="145"/>
      <c r="D790" s="147"/>
      <c r="E790" s="147"/>
    </row>
    <row r="791" customFormat="false" ht="12.75" hidden="false" customHeight="false" outlineLevel="0" collapsed="false">
      <c r="A791" s="147"/>
      <c r="B791" s="145"/>
      <c r="C791" s="145"/>
      <c r="D791" s="147"/>
      <c r="E791" s="147"/>
    </row>
    <row r="792" customFormat="false" ht="12.75" hidden="false" customHeight="false" outlineLevel="0" collapsed="false">
      <c r="A792" s="147"/>
      <c r="B792" s="145"/>
      <c r="C792" s="145"/>
      <c r="D792" s="147"/>
      <c r="E792" s="147"/>
    </row>
    <row r="793" customFormat="false" ht="12.75" hidden="false" customHeight="false" outlineLevel="0" collapsed="false">
      <c r="A793" s="147"/>
      <c r="B793" s="145"/>
      <c r="C793" s="145"/>
      <c r="D793" s="147"/>
      <c r="E793" s="147"/>
    </row>
    <row r="794" customFormat="false" ht="12.75" hidden="false" customHeight="false" outlineLevel="0" collapsed="false">
      <c r="A794" s="147"/>
      <c r="B794" s="145"/>
      <c r="C794" s="145"/>
      <c r="D794" s="147"/>
      <c r="E794" s="147"/>
    </row>
    <row r="795" customFormat="false" ht="12.75" hidden="false" customHeight="false" outlineLevel="0" collapsed="false">
      <c r="A795" s="147"/>
      <c r="B795" s="145"/>
      <c r="C795" s="145"/>
      <c r="D795" s="147"/>
      <c r="E795" s="147"/>
    </row>
    <row r="796" customFormat="false" ht="12.75" hidden="false" customHeight="false" outlineLevel="0" collapsed="false">
      <c r="A796" s="147"/>
      <c r="B796" s="145"/>
      <c r="C796" s="145"/>
      <c r="D796" s="147"/>
      <c r="E796" s="147"/>
    </row>
    <row r="797" customFormat="false" ht="12.75" hidden="false" customHeight="false" outlineLevel="0" collapsed="false">
      <c r="A797" s="147"/>
      <c r="B797" s="145"/>
      <c r="C797" s="145"/>
      <c r="D797" s="147"/>
      <c r="E797" s="147"/>
    </row>
    <row r="798" customFormat="false" ht="12.75" hidden="false" customHeight="false" outlineLevel="0" collapsed="false">
      <c r="A798" s="147"/>
      <c r="B798" s="145"/>
      <c r="C798" s="145"/>
      <c r="D798" s="147"/>
      <c r="E798" s="147"/>
    </row>
    <row r="799" customFormat="false" ht="12.75" hidden="false" customHeight="false" outlineLevel="0" collapsed="false">
      <c r="A799" s="147"/>
      <c r="B799" s="145"/>
      <c r="C799" s="145"/>
      <c r="D799" s="147"/>
      <c r="E799" s="147"/>
    </row>
    <row r="800" customFormat="false" ht="12.75" hidden="false" customHeight="false" outlineLevel="0" collapsed="false">
      <c r="A800" s="147"/>
      <c r="B800" s="145"/>
      <c r="C800" s="145"/>
      <c r="D800" s="147"/>
      <c r="E800" s="147"/>
    </row>
    <row r="801" customFormat="false" ht="12.75" hidden="false" customHeight="false" outlineLevel="0" collapsed="false">
      <c r="A801" s="147"/>
      <c r="B801" s="145"/>
      <c r="C801" s="145"/>
      <c r="D801" s="147"/>
      <c r="E801" s="147"/>
    </row>
    <row r="802" customFormat="false" ht="12.75" hidden="false" customHeight="false" outlineLevel="0" collapsed="false">
      <c r="A802" s="147"/>
      <c r="B802" s="145"/>
      <c r="C802" s="145"/>
      <c r="D802" s="147"/>
      <c r="E802" s="147"/>
    </row>
    <row r="803" customFormat="false" ht="12.75" hidden="false" customHeight="false" outlineLevel="0" collapsed="false">
      <c r="A803" s="147"/>
      <c r="B803" s="145"/>
      <c r="C803" s="145"/>
      <c r="D803" s="147"/>
      <c r="E803" s="147"/>
    </row>
    <row r="804" customFormat="false" ht="12.75" hidden="false" customHeight="false" outlineLevel="0" collapsed="false">
      <c r="A804" s="147"/>
      <c r="B804" s="145"/>
      <c r="C804" s="145"/>
      <c r="D804" s="147"/>
      <c r="E804" s="147"/>
    </row>
    <row r="805" customFormat="false" ht="12.75" hidden="false" customHeight="false" outlineLevel="0" collapsed="false">
      <c r="A805" s="147"/>
      <c r="B805" s="145"/>
      <c r="C805" s="145"/>
      <c r="D805" s="147"/>
      <c r="E805" s="147"/>
    </row>
    <row r="806" customFormat="false" ht="12.75" hidden="false" customHeight="false" outlineLevel="0" collapsed="false">
      <c r="A806" s="147"/>
      <c r="B806" s="145"/>
      <c r="C806" s="145"/>
      <c r="D806" s="147"/>
      <c r="E806" s="147"/>
    </row>
    <row r="807" customFormat="false" ht="12.75" hidden="false" customHeight="false" outlineLevel="0" collapsed="false">
      <c r="A807" s="147"/>
      <c r="B807" s="145"/>
      <c r="C807" s="145"/>
      <c r="D807" s="147"/>
      <c r="E807" s="147"/>
    </row>
    <row r="808" customFormat="false" ht="12.75" hidden="false" customHeight="false" outlineLevel="0" collapsed="false">
      <c r="A808" s="147"/>
      <c r="B808" s="145"/>
      <c r="C808" s="145"/>
      <c r="D808" s="147"/>
      <c r="E808" s="147"/>
    </row>
    <row r="809" customFormat="false" ht="12.75" hidden="false" customHeight="false" outlineLevel="0" collapsed="false">
      <c r="A809" s="147"/>
      <c r="B809" s="145"/>
      <c r="C809" s="145"/>
      <c r="D809" s="147"/>
      <c r="E809" s="147"/>
    </row>
    <row r="810" customFormat="false" ht="12.75" hidden="false" customHeight="false" outlineLevel="0" collapsed="false">
      <c r="A810" s="147"/>
      <c r="B810" s="145"/>
      <c r="C810" s="145"/>
      <c r="D810" s="147"/>
      <c r="E810" s="147"/>
    </row>
    <row r="811" customFormat="false" ht="12.75" hidden="false" customHeight="false" outlineLevel="0" collapsed="false">
      <c r="A811" s="147"/>
      <c r="B811" s="145"/>
      <c r="C811" s="145"/>
      <c r="D811" s="147"/>
      <c r="E811" s="147"/>
    </row>
    <row r="812" customFormat="false" ht="12.75" hidden="false" customHeight="false" outlineLevel="0" collapsed="false">
      <c r="A812" s="147"/>
      <c r="B812" s="145"/>
      <c r="C812" s="145"/>
      <c r="D812" s="147"/>
      <c r="E812" s="147"/>
    </row>
    <row r="813" customFormat="false" ht="12.75" hidden="false" customHeight="false" outlineLevel="0" collapsed="false">
      <c r="A813" s="147"/>
      <c r="B813" s="145"/>
      <c r="C813" s="145"/>
      <c r="D813" s="147"/>
      <c r="E813" s="147"/>
    </row>
    <row r="814" customFormat="false" ht="12.75" hidden="false" customHeight="false" outlineLevel="0" collapsed="false">
      <c r="A814" s="147"/>
      <c r="B814" s="145"/>
      <c r="C814" s="145"/>
      <c r="D814" s="147"/>
      <c r="E814" s="147"/>
    </row>
    <row r="815" customFormat="false" ht="12.75" hidden="false" customHeight="false" outlineLevel="0" collapsed="false">
      <c r="A815" s="147"/>
      <c r="B815" s="145"/>
      <c r="C815" s="145"/>
      <c r="D815" s="147"/>
      <c r="E815" s="147"/>
    </row>
    <row r="816" customFormat="false" ht="12.75" hidden="false" customHeight="false" outlineLevel="0" collapsed="false">
      <c r="A816" s="147"/>
      <c r="B816" s="145"/>
      <c r="C816" s="145"/>
      <c r="D816" s="147"/>
      <c r="E816" s="147"/>
    </row>
    <row r="817" customFormat="false" ht="12.75" hidden="false" customHeight="false" outlineLevel="0" collapsed="false">
      <c r="A817" s="147"/>
      <c r="B817" s="145"/>
      <c r="C817" s="145"/>
      <c r="D817" s="147"/>
      <c r="E817" s="147"/>
    </row>
    <row r="818" customFormat="false" ht="12.75" hidden="false" customHeight="false" outlineLevel="0" collapsed="false">
      <c r="A818" s="147"/>
      <c r="B818" s="145"/>
      <c r="C818" s="145"/>
      <c r="D818" s="147"/>
      <c r="E818" s="147"/>
    </row>
    <row r="819" customFormat="false" ht="12.75" hidden="false" customHeight="false" outlineLevel="0" collapsed="false">
      <c r="A819" s="147"/>
      <c r="B819" s="145"/>
      <c r="C819" s="145"/>
      <c r="D819" s="147"/>
      <c r="E819" s="147"/>
    </row>
    <row r="820" customFormat="false" ht="12.75" hidden="false" customHeight="false" outlineLevel="0" collapsed="false">
      <c r="A820" s="147"/>
      <c r="B820" s="145"/>
      <c r="C820" s="145"/>
      <c r="D820" s="147"/>
      <c r="E820" s="147"/>
    </row>
    <row r="821" customFormat="false" ht="12.75" hidden="false" customHeight="false" outlineLevel="0" collapsed="false">
      <c r="A821" s="147"/>
      <c r="B821" s="145"/>
      <c r="C821" s="145"/>
      <c r="D821" s="147"/>
      <c r="E821" s="147"/>
    </row>
    <row r="822" customFormat="false" ht="12.75" hidden="false" customHeight="false" outlineLevel="0" collapsed="false">
      <c r="A822" s="147"/>
      <c r="B822" s="145"/>
      <c r="C822" s="145"/>
      <c r="D822" s="147"/>
      <c r="E822" s="147"/>
    </row>
    <row r="823" customFormat="false" ht="12.75" hidden="false" customHeight="false" outlineLevel="0" collapsed="false">
      <c r="A823" s="147"/>
      <c r="B823" s="145"/>
      <c r="C823" s="145"/>
      <c r="D823" s="147"/>
      <c r="E823" s="147"/>
    </row>
    <row r="824" customFormat="false" ht="12.75" hidden="false" customHeight="false" outlineLevel="0" collapsed="false">
      <c r="A824" s="147"/>
      <c r="B824" s="145"/>
      <c r="C824" s="145"/>
      <c r="D824" s="147"/>
      <c r="E824" s="147"/>
    </row>
    <row r="825" customFormat="false" ht="12.75" hidden="false" customHeight="false" outlineLevel="0" collapsed="false">
      <c r="A825" s="147"/>
      <c r="B825" s="145"/>
      <c r="C825" s="145"/>
      <c r="D825" s="147"/>
      <c r="E825" s="147"/>
    </row>
    <row r="826" customFormat="false" ht="12.75" hidden="false" customHeight="false" outlineLevel="0" collapsed="false">
      <c r="A826" s="147"/>
      <c r="B826" s="145"/>
      <c r="C826" s="145"/>
      <c r="D826" s="147"/>
      <c r="E826" s="147"/>
    </row>
    <row r="827" customFormat="false" ht="12.75" hidden="false" customHeight="false" outlineLevel="0" collapsed="false">
      <c r="A827" s="147"/>
      <c r="B827" s="145"/>
      <c r="C827" s="145"/>
      <c r="D827" s="147"/>
      <c r="E827" s="147"/>
    </row>
    <row r="828" customFormat="false" ht="12.75" hidden="false" customHeight="false" outlineLevel="0" collapsed="false">
      <c r="A828" s="147"/>
      <c r="B828" s="145"/>
      <c r="C828" s="145"/>
      <c r="D828" s="147"/>
      <c r="E828" s="147"/>
    </row>
    <row r="829" customFormat="false" ht="12.75" hidden="false" customHeight="false" outlineLevel="0" collapsed="false">
      <c r="A829" s="147"/>
      <c r="B829" s="145"/>
      <c r="C829" s="145"/>
      <c r="D829" s="147"/>
      <c r="E829" s="147"/>
    </row>
    <row r="830" customFormat="false" ht="12.75" hidden="false" customHeight="false" outlineLevel="0" collapsed="false">
      <c r="A830" s="147"/>
      <c r="B830" s="145"/>
      <c r="C830" s="145"/>
      <c r="D830" s="147"/>
      <c r="E830" s="147"/>
    </row>
    <row r="831" customFormat="false" ht="12.75" hidden="false" customHeight="false" outlineLevel="0" collapsed="false">
      <c r="A831" s="147"/>
      <c r="B831" s="145"/>
      <c r="C831" s="145"/>
      <c r="D831" s="147"/>
      <c r="E831" s="147"/>
    </row>
    <row r="832" customFormat="false" ht="12.75" hidden="false" customHeight="false" outlineLevel="0" collapsed="false">
      <c r="A832" s="147"/>
      <c r="B832" s="145"/>
      <c r="C832" s="145"/>
      <c r="D832" s="147"/>
      <c r="E832" s="147"/>
    </row>
    <row r="833" customFormat="false" ht="12.75" hidden="false" customHeight="false" outlineLevel="0" collapsed="false">
      <c r="A833" s="147"/>
      <c r="B833" s="145"/>
      <c r="C833" s="145"/>
      <c r="D833" s="147"/>
      <c r="E833" s="147"/>
    </row>
    <row r="834" customFormat="false" ht="12.75" hidden="false" customHeight="false" outlineLevel="0" collapsed="false">
      <c r="A834" s="147"/>
      <c r="B834" s="145"/>
      <c r="C834" s="145"/>
      <c r="D834" s="147"/>
      <c r="E834" s="147"/>
    </row>
    <row r="835" customFormat="false" ht="12.75" hidden="false" customHeight="false" outlineLevel="0" collapsed="false">
      <c r="A835" s="147"/>
      <c r="B835" s="145"/>
      <c r="C835" s="145"/>
      <c r="D835" s="147"/>
      <c r="E835" s="147"/>
    </row>
    <row r="836" customFormat="false" ht="12.75" hidden="false" customHeight="false" outlineLevel="0" collapsed="false">
      <c r="A836" s="147"/>
      <c r="B836" s="145"/>
      <c r="C836" s="145"/>
      <c r="D836" s="147"/>
      <c r="E836" s="147"/>
    </row>
    <row r="837" customFormat="false" ht="12.75" hidden="false" customHeight="false" outlineLevel="0" collapsed="false">
      <c r="A837" s="147"/>
      <c r="B837" s="145"/>
      <c r="C837" s="145"/>
      <c r="D837" s="147"/>
      <c r="E837" s="147"/>
    </row>
    <row r="838" customFormat="false" ht="12.75" hidden="false" customHeight="false" outlineLevel="0" collapsed="false">
      <c r="A838" s="147"/>
      <c r="B838" s="145"/>
      <c r="C838" s="145"/>
      <c r="D838" s="147"/>
      <c r="E838" s="147"/>
    </row>
    <row r="839" customFormat="false" ht="12.75" hidden="false" customHeight="false" outlineLevel="0" collapsed="false">
      <c r="A839" s="147"/>
      <c r="B839" s="145"/>
      <c r="C839" s="145"/>
      <c r="D839" s="147"/>
      <c r="E839" s="147"/>
    </row>
    <row r="840" customFormat="false" ht="12.75" hidden="false" customHeight="false" outlineLevel="0" collapsed="false">
      <c r="A840" s="147"/>
      <c r="B840" s="145"/>
      <c r="C840" s="145"/>
      <c r="D840" s="147"/>
      <c r="E840" s="147"/>
    </row>
    <row r="841" customFormat="false" ht="12.75" hidden="false" customHeight="false" outlineLevel="0" collapsed="false">
      <c r="A841" s="147"/>
      <c r="B841" s="145"/>
      <c r="C841" s="145"/>
      <c r="D841" s="147"/>
      <c r="E841" s="147"/>
    </row>
    <row r="842" customFormat="false" ht="12.75" hidden="false" customHeight="false" outlineLevel="0" collapsed="false">
      <c r="A842" s="147"/>
      <c r="B842" s="145"/>
      <c r="C842" s="145"/>
      <c r="D842" s="147"/>
      <c r="E842" s="147"/>
    </row>
    <row r="843" customFormat="false" ht="12.75" hidden="false" customHeight="false" outlineLevel="0" collapsed="false">
      <c r="A843" s="147"/>
      <c r="B843" s="145"/>
      <c r="C843" s="145"/>
      <c r="D843" s="147"/>
      <c r="E843" s="147"/>
    </row>
    <row r="844" customFormat="false" ht="12.75" hidden="false" customHeight="false" outlineLevel="0" collapsed="false">
      <c r="A844" s="147"/>
      <c r="B844" s="145"/>
      <c r="C844" s="145"/>
      <c r="D844" s="147"/>
      <c r="E844" s="147"/>
    </row>
    <row r="845" customFormat="false" ht="12.75" hidden="false" customHeight="false" outlineLevel="0" collapsed="false">
      <c r="A845" s="147"/>
      <c r="B845" s="145"/>
      <c r="C845" s="145"/>
      <c r="D845" s="147"/>
      <c r="E845" s="147"/>
    </row>
    <row r="846" customFormat="false" ht="12.75" hidden="false" customHeight="false" outlineLevel="0" collapsed="false">
      <c r="A846" s="147"/>
      <c r="B846" s="145"/>
      <c r="C846" s="145"/>
      <c r="D846" s="147"/>
      <c r="E846" s="147"/>
    </row>
    <row r="847" customFormat="false" ht="12.75" hidden="false" customHeight="false" outlineLevel="0" collapsed="false">
      <c r="A847" s="147"/>
      <c r="B847" s="145"/>
      <c r="C847" s="145"/>
      <c r="D847" s="147"/>
      <c r="E847" s="147"/>
    </row>
    <row r="848" customFormat="false" ht="12.75" hidden="false" customHeight="false" outlineLevel="0" collapsed="false">
      <c r="A848" s="147"/>
      <c r="B848" s="145"/>
      <c r="C848" s="145"/>
      <c r="D848" s="147"/>
      <c r="E848" s="147"/>
    </row>
    <row r="849" customFormat="false" ht="12.75" hidden="false" customHeight="false" outlineLevel="0" collapsed="false">
      <c r="A849" s="147"/>
      <c r="B849" s="145"/>
      <c r="C849" s="145"/>
      <c r="D849" s="147"/>
      <c r="E849" s="147"/>
    </row>
    <row r="850" customFormat="false" ht="12.75" hidden="false" customHeight="false" outlineLevel="0" collapsed="false">
      <c r="A850" s="147"/>
      <c r="B850" s="145"/>
      <c r="C850" s="145"/>
      <c r="D850" s="147"/>
      <c r="E850" s="147"/>
    </row>
    <row r="851" customFormat="false" ht="12.75" hidden="false" customHeight="false" outlineLevel="0" collapsed="false">
      <c r="A851" s="147"/>
      <c r="B851" s="145"/>
      <c r="C851" s="145"/>
      <c r="D851" s="147"/>
      <c r="E851" s="147"/>
    </row>
    <row r="852" customFormat="false" ht="12.75" hidden="false" customHeight="false" outlineLevel="0" collapsed="false">
      <c r="A852" s="147"/>
      <c r="B852" s="145"/>
      <c r="C852" s="145"/>
      <c r="D852" s="147"/>
      <c r="E852" s="147"/>
    </row>
    <row r="853" customFormat="false" ht="12.75" hidden="false" customHeight="false" outlineLevel="0" collapsed="false">
      <c r="A853" s="147"/>
      <c r="B853" s="145"/>
      <c r="C853" s="145"/>
      <c r="D853" s="147"/>
      <c r="E853" s="147"/>
    </row>
    <row r="854" customFormat="false" ht="12.75" hidden="false" customHeight="false" outlineLevel="0" collapsed="false">
      <c r="A854" s="147"/>
      <c r="B854" s="145"/>
      <c r="C854" s="145"/>
      <c r="D854" s="147"/>
      <c r="E854" s="147"/>
    </row>
    <row r="855" customFormat="false" ht="12.75" hidden="false" customHeight="false" outlineLevel="0" collapsed="false">
      <c r="A855" s="147"/>
      <c r="B855" s="145"/>
      <c r="C855" s="145"/>
      <c r="D855" s="147"/>
      <c r="E855" s="147"/>
    </row>
    <row r="856" customFormat="false" ht="12.75" hidden="false" customHeight="false" outlineLevel="0" collapsed="false">
      <c r="A856" s="147"/>
      <c r="B856" s="145"/>
      <c r="C856" s="145"/>
      <c r="D856" s="147"/>
      <c r="E856" s="147"/>
    </row>
    <row r="857" customFormat="false" ht="12.75" hidden="false" customHeight="false" outlineLevel="0" collapsed="false">
      <c r="A857" s="147"/>
      <c r="B857" s="145"/>
      <c r="C857" s="145"/>
      <c r="D857" s="147"/>
      <c r="E857" s="147"/>
    </row>
    <row r="858" customFormat="false" ht="12.75" hidden="false" customHeight="false" outlineLevel="0" collapsed="false">
      <c r="A858" s="147"/>
      <c r="B858" s="145"/>
      <c r="C858" s="145"/>
      <c r="D858" s="147"/>
      <c r="E858" s="147"/>
    </row>
    <row r="859" customFormat="false" ht="12.75" hidden="false" customHeight="false" outlineLevel="0" collapsed="false">
      <c r="A859" s="147"/>
      <c r="B859" s="145"/>
      <c r="C859" s="145"/>
      <c r="D859" s="147"/>
      <c r="E859" s="147"/>
    </row>
    <row r="860" customFormat="false" ht="12.75" hidden="false" customHeight="false" outlineLevel="0" collapsed="false">
      <c r="A860" s="147"/>
      <c r="B860" s="145"/>
      <c r="C860" s="145"/>
      <c r="D860" s="147"/>
      <c r="E860" s="147"/>
    </row>
    <row r="861" customFormat="false" ht="12.75" hidden="false" customHeight="false" outlineLevel="0" collapsed="false">
      <c r="A861" s="147"/>
      <c r="B861" s="145"/>
      <c r="C861" s="145"/>
      <c r="D861" s="147"/>
      <c r="E861" s="147"/>
    </row>
    <row r="862" customFormat="false" ht="12.75" hidden="false" customHeight="false" outlineLevel="0" collapsed="false">
      <c r="A862" s="147"/>
      <c r="B862" s="145"/>
      <c r="C862" s="145"/>
      <c r="D862" s="147"/>
      <c r="E862" s="147"/>
    </row>
    <row r="863" customFormat="false" ht="12.75" hidden="false" customHeight="false" outlineLevel="0" collapsed="false">
      <c r="A863" s="147"/>
      <c r="B863" s="145"/>
      <c r="C863" s="145"/>
      <c r="D863" s="147"/>
      <c r="E863" s="147"/>
    </row>
    <row r="864" customFormat="false" ht="12.75" hidden="false" customHeight="false" outlineLevel="0" collapsed="false">
      <c r="A864" s="147"/>
      <c r="B864" s="145"/>
      <c r="C864" s="145"/>
      <c r="D864" s="147"/>
      <c r="E864" s="147"/>
    </row>
    <row r="865" customFormat="false" ht="12.75" hidden="false" customHeight="false" outlineLevel="0" collapsed="false">
      <c r="A865" s="147"/>
      <c r="B865" s="145"/>
      <c r="C865" s="145"/>
      <c r="D865" s="147"/>
      <c r="E865" s="147"/>
    </row>
    <row r="866" customFormat="false" ht="12.75" hidden="false" customHeight="false" outlineLevel="0" collapsed="false">
      <c r="A866" s="147"/>
      <c r="B866" s="145"/>
      <c r="C866" s="145"/>
      <c r="D866" s="147"/>
      <c r="E866" s="147"/>
    </row>
    <row r="867" customFormat="false" ht="12.75" hidden="false" customHeight="false" outlineLevel="0" collapsed="false">
      <c r="A867" s="147"/>
      <c r="B867" s="145"/>
      <c r="C867" s="145"/>
      <c r="D867" s="147"/>
      <c r="E867" s="147"/>
    </row>
    <row r="868" customFormat="false" ht="12.75" hidden="false" customHeight="false" outlineLevel="0" collapsed="false">
      <c r="A868" s="147"/>
      <c r="B868" s="145"/>
      <c r="C868" s="145"/>
      <c r="D868" s="147"/>
      <c r="E868" s="147"/>
    </row>
    <row r="869" customFormat="false" ht="12.75" hidden="false" customHeight="false" outlineLevel="0" collapsed="false">
      <c r="A869" s="147"/>
      <c r="B869" s="145"/>
      <c r="C869" s="145"/>
      <c r="D869" s="147"/>
      <c r="E869" s="147"/>
    </row>
    <row r="870" customFormat="false" ht="12.75" hidden="false" customHeight="false" outlineLevel="0" collapsed="false">
      <c r="A870" s="147"/>
      <c r="B870" s="145"/>
      <c r="C870" s="145"/>
      <c r="D870" s="147"/>
      <c r="E870" s="147"/>
    </row>
    <row r="871" customFormat="false" ht="12.75" hidden="false" customHeight="false" outlineLevel="0" collapsed="false">
      <c r="A871" s="147"/>
      <c r="B871" s="145"/>
      <c r="C871" s="145"/>
      <c r="D871" s="147"/>
      <c r="E871" s="147"/>
    </row>
    <row r="872" customFormat="false" ht="12.75" hidden="false" customHeight="false" outlineLevel="0" collapsed="false">
      <c r="A872" s="147"/>
      <c r="B872" s="145"/>
      <c r="C872" s="145"/>
      <c r="D872" s="147"/>
      <c r="E872" s="147"/>
    </row>
    <row r="873" customFormat="false" ht="12.75" hidden="false" customHeight="false" outlineLevel="0" collapsed="false">
      <c r="A873" s="147"/>
      <c r="B873" s="145"/>
      <c r="C873" s="145"/>
      <c r="D873" s="147"/>
      <c r="E873" s="147"/>
    </row>
    <row r="874" customFormat="false" ht="12.75" hidden="false" customHeight="false" outlineLevel="0" collapsed="false">
      <c r="A874" s="147"/>
      <c r="B874" s="145"/>
      <c r="C874" s="145"/>
      <c r="D874" s="147"/>
      <c r="E874" s="147"/>
    </row>
    <row r="875" customFormat="false" ht="12.75" hidden="false" customHeight="false" outlineLevel="0" collapsed="false">
      <c r="A875" s="147"/>
      <c r="B875" s="145"/>
      <c r="C875" s="145"/>
      <c r="D875" s="147"/>
      <c r="E875" s="147"/>
    </row>
    <row r="876" customFormat="false" ht="12.75" hidden="false" customHeight="false" outlineLevel="0" collapsed="false">
      <c r="A876" s="147"/>
      <c r="B876" s="145"/>
      <c r="C876" s="145"/>
      <c r="D876" s="147"/>
      <c r="E876" s="147"/>
    </row>
    <row r="877" customFormat="false" ht="12.75" hidden="false" customHeight="false" outlineLevel="0" collapsed="false">
      <c r="A877" s="147"/>
      <c r="B877" s="145"/>
      <c r="C877" s="145"/>
      <c r="D877" s="147"/>
      <c r="E877" s="147"/>
    </row>
    <row r="878" customFormat="false" ht="12.75" hidden="false" customHeight="false" outlineLevel="0" collapsed="false">
      <c r="A878" s="147"/>
      <c r="B878" s="145"/>
      <c r="C878" s="145"/>
      <c r="D878" s="147"/>
      <c r="E878" s="147"/>
    </row>
    <row r="879" customFormat="false" ht="12.75" hidden="false" customHeight="false" outlineLevel="0" collapsed="false">
      <c r="A879" s="147"/>
      <c r="B879" s="145"/>
      <c r="C879" s="145"/>
      <c r="D879" s="147"/>
      <c r="E879" s="147"/>
    </row>
    <row r="880" customFormat="false" ht="12.75" hidden="false" customHeight="false" outlineLevel="0" collapsed="false">
      <c r="A880" s="147"/>
      <c r="B880" s="145"/>
      <c r="C880" s="145"/>
      <c r="D880" s="147"/>
      <c r="E880" s="147"/>
    </row>
    <row r="881" customFormat="false" ht="12.75" hidden="false" customHeight="false" outlineLevel="0" collapsed="false">
      <c r="A881" s="147"/>
      <c r="B881" s="145"/>
      <c r="C881" s="145"/>
      <c r="D881" s="147"/>
      <c r="E881" s="147"/>
    </row>
    <row r="882" customFormat="false" ht="12.75" hidden="false" customHeight="false" outlineLevel="0" collapsed="false">
      <c r="A882" s="147"/>
      <c r="B882" s="145"/>
      <c r="C882" s="145"/>
      <c r="D882" s="147"/>
      <c r="E882" s="147"/>
    </row>
    <row r="883" customFormat="false" ht="12.75" hidden="false" customHeight="false" outlineLevel="0" collapsed="false">
      <c r="A883" s="147"/>
      <c r="B883" s="145"/>
      <c r="C883" s="145"/>
      <c r="D883" s="147"/>
      <c r="E883" s="147"/>
    </row>
    <row r="884" customFormat="false" ht="12.75" hidden="false" customHeight="false" outlineLevel="0" collapsed="false">
      <c r="A884" s="147"/>
      <c r="B884" s="145"/>
      <c r="C884" s="145"/>
      <c r="D884" s="147"/>
      <c r="E884" s="147"/>
    </row>
    <row r="885" customFormat="false" ht="12.75" hidden="false" customHeight="false" outlineLevel="0" collapsed="false">
      <c r="A885" s="147"/>
      <c r="B885" s="145"/>
      <c r="C885" s="145"/>
      <c r="D885" s="147"/>
      <c r="E885" s="147"/>
    </row>
    <row r="886" customFormat="false" ht="12.75" hidden="false" customHeight="false" outlineLevel="0" collapsed="false">
      <c r="A886" s="147"/>
      <c r="B886" s="145"/>
      <c r="C886" s="145"/>
      <c r="D886" s="147"/>
      <c r="E886" s="147"/>
    </row>
    <row r="887" customFormat="false" ht="12.75" hidden="false" customHeight="false" outlineLevel="0" collapsed="false">
      <c r="A887" s="147"/>
      <c r="B887" s="145"/>
      <c r="C887" s="145"/>
      <c r="D887" s="147"/>
      <c r="E887" s="147"/>
    </row>
    <row r="888" customFormat="false" ht="12.75" hidden="false" customHeight="false" outlineLevel="0" collapsed="false">
      <c r="A888" s="147"/>
      <c r="B888" s="145"/>
      <c r="C888" s="145"/>
      <c r="D888" s="147"/>
      <c r="E888" s="147"/>
    </row>
    <row r="889" customFormat="false" ht="12.75" hidden="false" customHeight="false" outlineLevel="0" collapsed="false">
      <c r="A889" s="147"/>
      <c r="B889" s="145"/>
      <c r="C889" s="145"/>
      <c r="D889" s="147"/>
      <c r="E889" s="147"/>
    </row>
    <row r="890" customFormat="false" ht="12.75" hidden="false" customHeight="false" outlineLevel="0" collapsed="false">
      <c r="A890" s="147"/>
      <c r="B890" s="145"/>
      <c r="C890" s="145"/>
      <c r="D890" s="147"/>
      <c r="E890" s="147"/>
    </row>
    <row r="891" customFormat="false" ht="12.75" hidden="false" customHeight="false" outlineLevel="0" collapsed="false">
      <c r="A891" s="147"/>
      <c r="B891" s="145"/>
      <c r="C891" s="145"/>
      <c r="D891" s="147"/>
      <c r="E891" s="147"/>
    </row>
    <row r="892" customFormat="false" ht="12.75" hidden="false" customHeight="false" outlineLevel="0" collapsed="false">
      <c r="A892" s="147"/>
      <c r="B892" s="145"/>
      <c r="C892" s="145"/>
      <c r="D892" s="147"/>
      <c r="E892" s="147"/>
    </row>
    <row r="893" customFormat="false" ht="12.75" hidden="false" customHeight="false" outlineLevel="0" collapsed="false">
      <c r="A893" s="147"/>
      <c r="B893" s="145"/>
      <c r="C893" s="145"/>
      <c r="D893" s="147"/>
      <c r="E893" s="147"/>
    </row>
    <row r="894" customFormat="false" ht="12.75" hidden="false" customHeight="false" outlineLevel="0" collapsed="false">
      <c r="A894" s="147"/>
      <c r="B894" s="145"/>
      <c r="C894" s="145"/>
      <c r="D894" s="147"/>
      <c r="E894" s="147"/>
    </row>
    <row r="895" customFormat="false" ht="12.75" hidden="false" customHeight="false" outlineLevel="0" collapsed="false">
      <c r="A895" s="147"/>
      <c r="B895" s="145"/>
      <c r="C895" s="145"/>
      <c r="D895" s="147"/>
      <c r="E895" s="147"/>
    </row>
    <row r="896" customFormat="false" ht="12.75" hidden="false" customHeight="false" outlineLevel="0" collapsed="false">
      <c r="A896" s="147"/>
      <c r="B896" s="145"/>
      <c r="C896" s="145"/>
      <c r="D896" s="147"/>
      <c r="E896" s="147"/>
    </row>
    <row r="897" customFormat="false" ht="12.75" hidden="false" customHeight="false" outlineLevel="0" collapsed="false">
      <c r="A897" s="147"/>
      <c r="B897" s="145"/>
      <c r="C897" s="145"/>
      <c r="D897" s="147"/>
      <c r="E897" s="147"/>
    </row>
    <row r="898" customFormat="false" ht="12.75" hidden="false" customHeight="false" outlineLevel="0" collapsed="false">
      <c r="A898" s="147"/>
      <c r="B898" s="145"/>
      <c r="C898" s="145"/>
      <c r="D898" s="147"/>
      <c r="E898" s="147"/>
    </row>
    <row r="899" customFormat="false" ht="12.75" hidden="false" customHeight="false" outlineLevel="0" collapsed="false">
      <c r="A899" s="147"/>
      <c r="B899" s="145"/>
      <c r="C899" s="145"/>
      <c r="D899" s="147"/>
      <c r="E899" s="147"/>
    </row>
    <row r="900" customFormat="false" ht="12.75" hidden="false" customHeight="false" outlineLevel="0" collapsed="false">
      <c r="A900" s="147"/>
      <c r="B900" s="145"/>
      <c r="C900" s="145"/>
      <c r="D900" s="147"/>
      <c r="E900" s="147"/>
    </row>
    <row r="901" customFormat="false" ht="12.75" hidden="false" customHeight="false" outlineLevel="0" collapsed="false">
      <c r="A901" s="147"/>
      <c r="B901" s="145"/>
      <c r="C901" s="145"/>
      <c r="D901" s="147"/>
      <c r="E901" s="147"/>
    </row>
    <row r="902" customFormat="false" ht="12.75" hidden="false" customHeight="false" outlineLevel="0" collapsed="false">
      <c r="A902" s="147"/>
      <c r="B902" s="145"/>
      <c r="C902" s="145"/>
      <c r="D902" s="147"/>
      <c r="E902" s="147"/>
    </row>
    <row r="903" customFormat="false" ht="12.75" hidden="false" customHeight="false" outlineLevel="0" collapsed="false">
      <c r="A903" s="147"/>
      <c r="B903" s="145"/>
      <c r="C903" s="145"/>
      <c r="D903" s="147"/>
      <c r="E903" s="147"/>
    </row>
    <row r="904" customFormat="false" ht="12.75" hidden="false" customHeight="false" outlineLevel="0" collapsed="false">
      <c r="A904" s="147"/>
      <c r="B904" s="145"/>
      <c r="C904" s="145"/>
      <c r="D904" s="147"/>
      <c r="E904" s="147"/>
    </row>
    <row r="905" customFormat="false" ht="12.75" hidden="false" customHeight="false" outlineLevel="0" collapsed="false">
      <c r="A905" s="147"/>
      <c r="B905" s="145"/>
      <c r="C905" s="145"/>
      <c r="D905" s="147"/>
      <c r="E905" s="147"/>
    </row>
    <row r="906" customFormat="false" ht="12.75" hidden="false" customHeight="false" outlineLevel="0" collapsed="false">
      <c r="A906" s="147"/>
      <c r="B906" s="145"/>
      <c r="C906" s="145"/>
      <c r="D906" s="147"/>
      <c r="E906" s="147"/>
    </row>
    <row r="907" customFormat="false" ht="12.75" hidden="false" customHeight="false" outlineLevel="0" collapsed="false">
      <c r="A907" s="147"/>
      <c r="B907" s="145"/>
      <c r="C907" s="145"/>
      <c r="D907" s="147"/>
      <c r="E907" s="147"/>
    </row>
    <row r="908" customFormat="false" ht="12.75" hidden="false" customHeight="false" outlineLevel="0" collapsed="false">
      <c r="A908" s="147"/>
      <c r="B908" s="145"/>
      <c r="C908" s="145"/>
      <c r="D908" s="147"/>
      <c r="E908" s="147"/>
    </row>
    <row r="909" customFormat="false" ht="12.75" hidden="false" customHeight="false" outlineLevel="0" collapsed="false">
      <c r="A909" s="147"/>
      <c r="B909" s="145"/>
      <c r="C909" s="145"/>
      <c r="D909" s="147"/>
      <c r="E909" s="147"/>
    </row>
    <row r="910" customFormat="false" ht="12.75" hidden="false" customHeight="false" outlineLevel="0" collapsed="false">
      <c r="A910" s="147"/>
      <c r="B910" s="145"/>
      <c r="C910" s="145"/>
      <c r="D910" s="147"/>
      <c r="E910" s="147"/>
    </row>
    <row r="911" customFormat="false" ht="12.75" hidden="false" customHeight="false" outlineLevel="0" collapsed="false">
      <c r="A911" s="147"/>
      <c r="B911" s="145"/>
      <c r="C911" s="145"/>
      <c r="D911" s="147"/>
      <c r="E911" s="147"/>
    </row>
    <row r="912" customFormat="false" ht="12.75" hidden="false" customHeight="false" outlineLevel="0" collapsed="false">
      <c r="A912" s="147"/>
      <c r="B912" s="145"/>
      <c r="C912" s="145"/>
      <c r="D912" s="147"/>
      <c r="E912" s="147"/>
    </row>
    <row r="913" customFormat="false" ht="12.75" hidden="false" customHeight="false" outlineLevel="0" collapsed="false">
      <c r="A913" s="147"/>
      <c r="B913" s="145"/>
      <c r="C913" s="145"/>
      <c r="D913" s="147"/>
      <c r="E913" s="147"/>
    </row>
    <row r="914" customFormat="false" ht="12.75" hidden="false" customHeight="false" outlineLevel="0" collapsed="false">
      <c r="A914" s="147"/>
      <c r="B914" s="145"/>
      <c r="C914" s="145"/>
      <c r="D914" s="147"/>
      <c r="E914" s="147"/>
    </row>
    <row r="915" customFormat="false" ht="12.75" hidden="false" customHeight="false" outlineLevel="0" collapsed="false">
      <c r="A915" s="147"/>
      <c r="B915" s="145"/>
      <c r="C915" s="145"/>
      <c r="D915" s="147"/>
      <c r="E915" s="147"/>
    </row>
    <row r="916" customFormat="false" ht="12.75" hidden="false" customHeight="false" outlineLevel="0" collapsed="false">
      <c r="A916" s="147"/>
      <c r="B916" s="145"/>
      <c r="C916" s="145"/>
      <c r="D916" s="147"/>
      <c r="E916" s="147"/>
    </row>
    <row r="917" customFormat="false" ht="12.75" hidden="false" customHeight="false" outlineLevel="0" collapsed="false">
      <c r="A917" s="147"/>
      <c r="B917" s="145"/>
      <c r="C917" s="145"/>
      <c r="D917" s="147"/>
      <c r="E917" s="147"/>
    </row>
    <row r="918" customFormat="false" ht="12.75" hidden="false" customHeight="false" outlineLevel="0" collapsed="false">
      <c r="A918" s="147"/>
      <c r="B918" s="145"/>
      <c r="C918" s="145"/>
      <c r="D918" s="147"/>
      <c r="E918" s="147"/>
    </row>
    <row r="919" customFormat="false" ht="12.75" hidden="false" customHeight="false" outlineLevel="0" collapsed="false">
      <c r="A919" s="147"/>
      <c r="B919" s="145"/>
      <c r="C919" s="145"/>
      <c r="D919" s="147"/>
      <c r="E919" s="147"/>
    </row>
    <row r="920" customFormat="false" ht="12.75" hidden="false" customHeight="false" outlineLevel="0" collapsed="false">
      <c r="A920" s="147"/>
      <c r="B920" s="145"/>
      <c r="C920" s="145"/>
      <c r="D920" s="147"/>
      <c r="E920" s="147"/>
    </row>
    <row r="921" customFormat="false" ht="12.75" hidden="false" customHeight="false" outlineLevel="0" collapsed="false">
      <c r="A921" s="147"/>
      <c r="B921" s="145"/>
      <c r="C921" s="145"/>
      <c r="D921" s="147"/>
      <c r="E921" s="147"/>
    </row>
    <row r="922" customFormat="false" ht="12.75" hidden="false" customHeight="false" outlineLevel="0" collapsed="false">
      <c r="A922" s="147"/>
      <c r="B922" s="145"/>
      <c r="C922" s="145"/>
      <c r="D922" s="147"/>
      <c r="E922" s="147"/>
    </row>
    <row r="923" customFormat="false" ht="12.75" hidden="false" customHeight="false" outlineLevel="0" collapsed="false">
      <c r="A923" s="147"/>
      <c r="B923" s="145"/>
      <c r="C923" s="145"/>
      <c r="D923" s="147"/>
      <c r="E923" s="147"/>
    </row>
    <row r="924" customFormat="false" ht="12.75" hidden="false" customHeight="false" outlineLevel="0" collapsed="false">
      <c r="A924" s="147"/>
      <c r="B924" s="145"/>
      <c r="C924" s="145"/>
      <c r="D924" s="147"/>
      <c r="E924" s="147"/>
    </row>
    <row r="925" customFormat="false" ht="12.75" hidden="false" customHeight="false" outlineLevel="0" collapsed="false">
      <c r="A925" s="147"/>
      <c r="B925" s="145"/>
      <c r="C925" s="145"/>
      <c r="D925" s="147"/>
      <c r="E925" s="147"/>
    </row>
    <row r="926" customFormat="false" ht="12.75" hidden="false" customHeight="false" outlineLevel="0" collapsed="false">
      <c r="A926" s="147"/>
      <c r="B926" s="145"/>
      <c r="C926" s="145"/>
      <c r="D926" s="147"/>
      <c r="E926" s="147"/>
    </row>
    <row r="927" customFormat="false" ht="12.75" hidden="false" customHeight="false" outlineLevel="0" collapsed="false">
      <c r="A927" s="147"/>
      <c r="B927" s="145"/>
      <c r="C927" s="145"/>
      <c r="D927" s="147"/>
      <c r="E927" s="147"/>
    </row>
    <row r="928" customFormat="false" ht="12.75" hidden="false" customHeight="false" outlineLevel="0" collapsed="false">
      <c r="A928" s="147"/>
      <c r="B928" s="145"/>
      <c r="C928" s="145"/>
      <c r="D928" s="147"/>
      <c r="E928" s="147"/>
    </row>
    <row r="929" customFormat="false" ht="12.75" hidden="false" customHeight="false" outlineLevel="0" collapsed="false">
      <c r="A929" s="147"/>
      <c r="B929" s="145"/>
      <c r="C929" s="145"/>
      <c r="D929" s="147"/>
      <c r="E929" s="147"/>
    </row>
    <row r="930" customFormat="false" ht="12.75" hidden="false" customHeight="false" outlineLevel="0" collapsed="false">
      <c r="A930" s="147"/>
      <c r="B930" s="145"/>
      <c r="C930" s="145"/>
      <c r="D930" s="147"/>
      <c r="E930" s="147"/>
    </row>
    <row r="931" customFormat="false" ht="12.75" hidden="false" customHeight="false" outlineLevel="0" collapsed="false">
      <c r="A931" s="147"/>
      <c r="B931" s="145"/>
      <c r="C931" s="145"/>
      <c r="D931" s="147"/>
      <c r="E931" s="147"/>
    </row>
    <row r="932" customFormat="false" ht="12.75" hidden="false" customHeight="false" outlineLevel="0" collapsed="false">
      <c r="A932" s="147"/>
      <c r="B932" s="145"/>
      <c r="C932" s="145"/>
      <c r="D932" s="147"/>
      <c r="E932" s="147"/>
    </row>
    <row r="933" customFormat="false" ht="12.75" hidden="false" customHeight="false" outlineLevel="0" collapsed="false">
      <c r="A933" s="147"/>
      <c r="B933" s="145"/>
      <c r="C933" s="145"/>
      <c r="D933" s="147"/>
      <c r="E933" s="147"/>
    </row>
    <row r="934" customFormat="false" ht="12.75" hidden="false" customHeight="false" outlineLevel="0" collapsed="false">
      <c r="A934" s="147"/>
      <c r="B934" s="145"/>
      <c r="C934" s="145"/>
      <c r="D934" s="147"/>
      <c r="E934" s="147"/>
    </row>
    <row r="935" customFormat="false" ht="12.75" hidden="false" customHeight="false" outlineLevel="0" collapsed="false">
      <c r="A935" s="147"/>
      <c r="B935" s="145"/>
      <c r="C935" s="145"/>
      <c r="D935" s="147"/>
      <c r="E935" s="147"/>
    </row>
    <row r="936" customFormat="false" ht="12.75" hidden="false" customHeight="false" outlineLevel="0" collapsed="false">
      <c r="A936" s="147"/>
      <c r="B936" s="145"/>
      <c r="C936" s="145"/>
      <c r="D936" s="147"/>
      <c r="E936" s="147"/>
    </row>
    <row r="937" customFormat="false" ht="12.75" hidden="false" customHeight="false" outlineLevel="0" collapsed="false">
      <c r="A937" s="147"/>
      <c r="B937" s="145"/>
      <c r="C937" s="145"/>
      <c r="D937" s="147"/>
      <c r="E937" s="147"/>
    </row>
    <row r="938" customFormat="false" ht="12.75" hidden="false" customHeight="false" outlineLevel="0" collapsed="false">
      <c r="A938" s="147"/>
      <c r="B938" s="145"/>
      <c r="C938" s="145"/>
      <c r="D938" s="147"/>
      <c r="E938" s="147"/>
    </row>
    <row r="939" customFormat="false" ht="12.75" hidden="false" customHeight="false" outlineLevel="0" collapsed="false">
      <c r="A939" s="147"/>
      <c r="B939" s="145"/>
      <c r="C939" s="145"/>
      <c r="D939" s="147"/>
      <c r="E939" s="147"/>
    </row>
    <row r="940" customFormat="false" ht="12.75" hidden="false" customHeight="false" outlineLevel="0" collapsed="false">
      <c r="A940" s="147"/>
      <c r="B940" s="145"/>
      <c r="C940" s="145"/>
      <c r="D940" s="147"/>
      <c r="E940" s="147"/>
    </row>
    <row r="941" customFormat="false" ht="12.75" hidden="false" customHeight="false" outlineLevel="0" collapsed="false">
      <c r="A941" s="147"/>
      <c r="B941" s="145"/>
      <c r="C941" s="145"/>
      <c r="D941" s="147"/>
      <c r="E941" s="147"/>
    </row>
    <row r="942" customFormat="false" ht="12.75" hidden="false" customHeight="false" outlineLevel="0" collapsed="false">
      <c r="A942" s="147"/>
      <c r="B942" s="145"/>
      <c r="C942" s="145"/>
      <c r="D942" s="147"/>
      <c r="E942" s="147"/>
    </row>
    <row r="943" customFormat="false" ht="12.75" hidden="false" customHeight="false" outlineLevel="0" collapsed="false">
      <c r="A943" s="147"/>
      <c r="B943" s="145"/>
      <c r="C943" s="145"/>
      <c r="D943" s="147"/>
      <c r="E943" s="147"/>
    </row>
    <row r="944" customFormat="false" ht="12.75" hidden="false" customHeight="false" outlineLevel="0" collapsed="false">
      <c r="A944" s="147"/>
      <c r="B944" s="145"/>
      <c r="C944" s="145"/>
      <c r="D944" s="147"/>
      <c r="E944" s="147"/>
    </row>
    <row r="945" customFormat="false" ht="12.75" hidden="false" customHeight="false" outlineLevel="0" collapsed="false">
      <c r="A945" s="147"/>
      <c r="B945" s="145"/>
      <c r="C945" s="145"/>
      <c r="D945" s="147"/>
      <c r="E945" s="147"/>
    </row>
    <row r="946" customFormat="false" ht="12.75" hidden="false" customHeight="false" outlineLevel="0" collapsed="false">
      <c r="A946" s="147"/>
      <c r="B946" s="145"/>
      <c r="C946" s="145"/>
      <c r="D946" s="147"/>
      <c r="E946" s="147"/>
    </row>
    <row r="947" customFormat="false" ht="12.75" hidden="false" customHeight="false" outlineLevel="0" collapsed="false">
      <c r="A947" s="147"/>
      <c r="B947" s="145"/>
      <c r="C947" s="145"/>
      <c r="D947" s="147"/>
      <c r="E947" s="147"/>
    </row>
    <row r="948" customFormat="false" ht="12.75" hidden="false" customHeight="false" outlineLevel="0" collapsed="false">
      <c r="A948" s="147"/>
      <c r="B948" s="145"/>
      <c r="C948" s="145"/>
      <c r="D948" s="147"/>
      <c r="E948" s="147"/>
    </row>
    <row r="949" customFormat="false" ht="12.75" hidden="false" customHeight="false" outlineLevel="0" collapsed="false">
      <c r="A949" s="147"/>
      <c r="B949" s="145"/>
      <c r="C949" s="145"/>
      <c r="D949" s="147"/>
      <c r="E949" s="147"/>
    </row>
    <row r="950" customFormat="false" ht="12.75" hidden="false" customHeight="false" outlineLevel="0" collapsed="false">
      <c r="A950" s="147"/>
      <c r="B950" s="145"/>
      <c r="C950" s="145"/>
      <c r="D950" s="147"/>
      <c r="E950" s="147"/>
    </row>
    <row r="951" customFormat="false" ht="12.75" hidden="false" customHeight="false" outlineLevel="0" collapsed="false">
      <c r="A951" s="147"/>
      <c r="B951" s="145"/>
      <c r="C951" s="145"/>
      <c r="D951" s="147"/>
      <c r="E951" s="147"/>
    </row>
    <row r="952" customFormat="false" ht="12.75" hidden="false" customHeight="false" outlineLevel="0" collapsed="false">
      <c r="A952" s="147"/>
      <c r="B952" s="145"/>
      <c r="C952" s="145"/>
      <c r="D952" s="147"/>
      <c r="E952" s="147"/>
    </row>
    <row r="953" customFormat="false" ht="12.75" hidden="false" customHeight="false" outlineLevel="0" collapsed="false">
      <c r="A953" s="147"/>
      <c r="B953" s="145"/>
      <c r="C953" s="145"/>
      <c r="D953" s="147"/>
      <c r="E953" s="147"/>
    </row>
    <row r="954" customFormat="false" ht="12.75" hidden="false" customHeight="false" outlineLevel="0" collapsed="false">
      <c r="A954" s="147"/>
      <c r="B954" s="145"/>
      <c r="C954" s="145"/>
      <c r="D954" s="147"/>
      <c r="E954" s="147"/>
    </row>
    <row r="955" customFormat="false" ht="12.75" hidden="false" customHeight="false" outlineLevel="0" collapsed="false">
      <c r="A955" s="147"/>
      <c r="B955" s="145"/>
      <c r="C955" s="145"/>
      <c r="D955" s="147"/>
      <c r="E955" s="147"/>
    </row>
    <row r="956" customFormat="false" ht="12.75" hidden="false" customHeight="false" outlineLevel="0" collapsed="false">
      <c r="A956" s="147"/>
      <c r="B956" s="145"/>
      <c r="C956" s="145"/>
      <c r="D956" s="147"/>
      <c r="E956" s="147"/>
    </row>
    <row r="957" customFormat="false" ht="12.75" hidden="false" customHeight="false" outlineLevel="0" collapsed="false">
      <c r="A957" s="147"/>
      <c r="B957" s="145"/>
      <c r="C957" s="145"/>
      <c r="D957" s="147"/>
      <c r="E957" s="147"/>
    </row>
    <row r="958" customFormat="false" ht="12.75" hidden="false" customHeight="false" outlineLevel="0" collapsed="false">
      <c r="A958" s="147"/>
      <c r="B958" s="145"/>
      <c r="C958" s="145"/>
      <c r="D958" s="147"/>
      <c r="E958" s="147"/>
    </row>
    <row r="959" customFormat="false" ht="12.75" hidden="false" customHeight="false" outlineLevel="0" collapsed="false">
      <c r="A959" s="147"/>
      <c r="B959" s="145"/>
      <c r="C959" s="145"/>
      <c r="D959" s="147"/>
      <c r="E959" s="147"/>
    </row>
    <row r="960" customFormat="false" ht="12.75" hidden="false" customHeight="false" outlineLevel="0" collapsed="false">
      <c r="A960" s="147"/>
      <c r="B960" s="145"/>
      <c r="C960" s="145"/>
      <c r="D960" s="147"/>
      <c r="E960" s="147"/>
    </row>
    <row r="961" customFormat="false" ht="12.75" hidden="false" customHeight="false" outlineLevel="0" collapsed="false">
      <c r="A961" s="147"/>
      <c r="B961" s="145"/>
      <c r="C961" s="145"/>
      <c r="D961" s="147"/>
      <c r="E961" s="147"/>
    </row>
    <row r="962" customFormat="false" ht="12.75" hidden="false" customHeight="false" outlineLevel="0" collapsed="false">
      <c r="A962" s="147"/>
      <c r="B962" s="145"/>
      <c r="C962" s="145"/>
      <c r="D962" s="147"/>
      <c r="E962" s="147"/>
    </row>
    <row r="963" customFormat="false" ht="12.75" hidden="false" customHeight="false" outlineLevel="0" collapsed="false">
      <c r="A963" s="147"/>
      <c r="B963" s="145"/>
      <c r="C963" s="145"/>
      <c r="D963" s="147"/>
      <c r="E963" s="147"/>
    </row>
    <row r="964" customFormat="false" ht="12.75" hidden="false" customHeight="false" outlineLevel="0" collapsed="false">
      <c r="A964" s="147"/>
      <c r="B964" s="145"/>
      <c r="C964" s="145"/>
      <c r="D964" s="147"/>
      <c r="E964" s="147"/>
    </row>
    <row r="965" customFormat="false" ht="12.75" hidden="false" customHeight="false" outlineLevel="0" collapsed="false">
      <c r="A965" s="147"/>
      <c r="B965" s="145"/>
      <c r="C965" s="145"/>
      <c r="D965" s="147"/>
      <c r="E965" s="147"/>
    </row>
    <row r="966" customFormat="false" ht="12.75" hidden="false" customHeight="false" outlineLevel="0" collapsed="false">
      <c r="A966" s="147"/>
      <c r="B966" s="145"/>
      <c r="C966" s="145"/>
      <c r="D966" s="147"/>
      <c r="E966" s="147"/>
    </row>
    <row r="967" customFormat="false" ht="12.75" hidden="false" customHeight="false" outlineLevel="0" collapsed="false">
      <c r="A967" s="147"/>
      <c r="B967" s="145"/>
      <c r="C967" s="145"/>
      <c r="D967" s="147"/>
      <c r="E967" s="147"/>
    </row>
    <row r="968" customFormat="false" ht="12.75" hidden="false" customHeight="false" outlineLevel="0" collapsed="false">
      <c r="A968" s="147"/>
      <c r="B968" s="145"/>
      <c r="C968" s="145"/>
      <c r="D968" s="147"/>
      <c r="E968" s="147"/>
    </row>
    <row r="969" customFormat="false" ht="12.75" hidden="false" customHeight="false" outlineLevel="0" collapsed="false">
      <c r="A969" s="147"/>
      <c r="B969" s="145"/>
      <c r="C969" s="145"/>
      <c r="D969" s="147"/>
      <c r="E969" s="147"/>
    </row>
    <row r="970" customFormat="false" ht="12.75" hidden="false" customHeight="false" outlineLevel="0" collapsed="false">
      <c r="A970" s="147"/>
      <c r="B970" s="145"/>
      <c r="C970" s="145"/>
      <c r="D970" s="147"/>
      <c r="E970" s="147"/>
    </row>
    <row r="971" customFormat="false" ht="12.75" hidden="false" customHeight="false" outlineLevel="0" collapsed="false">
      <c r="A971" s="147"/>
      <c r="B971" s="145"/>
      <c r="C971" s="145"/>
      <c r="D971" s="147"/>
      <c r="E971" s="147"/>
    </row>
    <row r="972" customFormat="false" ht="12.75" hidden="false" customHeight="false" outlineLevel="0" collapsed="false">
      <c r="A972" s="147"/>
      <c r="B972" s="145"/>
      <c r="C972" s="145"/>
      <c r="D972" s="147"/>
      <c r="E972" s="147"/>
    </row>
    <row r="973" customFormat="false" ht="12.75" hidden="false" customHeight="false" outlineLevel="0" collapsed="false">
      <c r="A973" s="147"/>
      <c r="B973" s="145"/>
      <c r="C973" s="145"/>
      <c r="D973" s="147"/>
      <c r="E973" s="147"/>
    </row>
    <row r="974" customFormat="false" ht="12.75" hidden="false" customHeight="false" outlineLevel="0" collapsed="false">
      <c r="A974" s="147"/>
      <c r="B974" s="145"/>
      <c r="C974" s="145"/>
      <c r="D974" s="147"/>
      <c r="E974" s="147"/>
    </row>
    <row r="975" customFormat="false" ht="12.75" hidden="false" customHeight="false" outlineLevel="0" collapsed="false">
      <c r="A975" s="147"/>
      <c r="B975" s="145"/>
      <c r="C975" s="145"/>
      <c r="D975" s="147"/>
      <c r="E975" s="147"/>
    </row>
    <row r="976" customFormat="false" ht="12.75" hidden="false" customHeight="false" outlineLevel="0" collapsed="false">
      <c r="A976" s="147"/>
      <c r="B976" s="145"/>
      <c r="C976" s="145"/>
      <c r="D976" s="147"/>
      <c r="E976" s="147"/>
    </row>
    <row r="977" customFormat="false" ht="12.75" hidden="false" customHeight="false" outlineLevel="0" collapsed="false">
      <c r="A977" s="147"/>
      <c r="B977" s="145"/>
      <c r="C977" s="145"/>
      <c r="D977" s="147"/>
      <c r="E977" s="147"/>
    </row>
    <row r="978" customFormat="false" ht="12.75" hidden="false" customHeight="false" outlineLevel="0" collapsed="false">
      <c r="A978" s="147"/>
      <c r="B978" s="145"/>
      <c r="C978" s="145"/>
      <c r="D978" s="147"/>
      <c r="E978" s="147"/>
    </row>
    <row r="979" customFormat="false" ht="12.75" hidden="false" customHeight="false" outlineLevel="0" collapsed="false">
      <c r="A979" s="147"/>
      <c r="B979" s="145"/>
      <c r="C979" s="145"/>
      <c r="D979" s="147"/>
      <c r="E979" s="147"/>
    </row>
    <row r="980" customFormat="false" ht="12.75" hidden="false" customHeight="false" outlineLevel="0" collapsed="false">
      <c r="A980" s="147"/>
      <c r="B980" s="145"/>
      <c r="C980" s="145"/>
      <c r="D980" s="147"/>
      <c r="E980" s="147"/>
    </row>
    <row r="981" customFormat="false" ht="12.75" hidden="false" customHeight="false" outlineLevel="0" collapsed="false">
      <c r="A981" s="147"/>
      <c r="B981" s="145"/>
      <c r="C981" s="145"/>
      <c r="D981" s="147"/>
      <c r="E981" s="147"/>
    </row>
    <row r="982" customFormat="false" ht="12.75" hidden="false" customHeight="false" outlineLevel="0" collapsed="false">
      <c r="A982" s="147"/>
      <c r="B982" s="145"/>
      <c r="C982" s="145"/>
      <c r="D982" s="147"/>
      <c r="E982" s="147"/>
    </row>
    <row r="983" customFormat="false" ht="12.75" hidden="false" customHeight="false" outlineLevel="0" collapsed="false">
      <c r="A983" s="147"/>
      <c r="B983" s="145"/>
      <c r="C983" s="145"/>
      <c r="D983" s="147"/>
      <c r="E983" s="147"/>
    </row>
    <row r="984" customFormat="false" ht="12.75" hidden="false" customHeight="false" outlineLevel="0" collapsed="false">
      <c r="A984" s="147"/>
      <c r="B984" s="145"/>
      <c r="C984" s="145"/>
      <c r="D984" s="147"/>
      <c r="E984" s="147"/>
    </row>
    <row r="985" customFormat="false" ht="12.75" hidden="false" customHeight="false" outlineLevel="0" collapsed="false">
      <c r="A985" s="147"/>
      <c r="B985" s="145"/>
      <c r="C985" s="145"/>
      <c r="D985" s="147"/>
      <c r="E985" s="147"/>
    </row>
    <row r="986" customFormat="false" ht="12.75" hidden="false" customHeight="false" outlineLevel="0" collapsed="false">
      <c r="A986" s="147"/>
      <c r="B986" s="145"/>
      <c r="C986" s="145"/>
      <c r="D986" s="147"/>
      <c r="E986" s="147"/>
    </row>
    <row r="987" customFormat="false" ht="12.75" hidden="false" customHeight="false" outlineLevel="0" collapsed="false">
      <c r="A987" s="147"/>
      <c r="B987" s="145"/>
      <c r="C987" s="145"/>
      <c r="D987" s="147"/>
      <c r="E987" s="147"/>
    </row>
    <row r="988" customFormat="false" ht="12.75" hidden="false" customHeight="false" outlineLevel="0" collapsed="false">
      <c r="A988" s="147"/>
      <c r="B988" s="145"/>
      <c r="C988" s="145"/>
      <c r="D988" s="147"/>
      <c r="E988" s="147"/>
    </row>
    <row r="989" customFormat="false" ht="12.75" hidden="false" customHeight="false" outlineLevel="0" collapsed="false">
      <c r="A989" s="147"/>
      <c r="B989" s="145"/>
      <c r="C989" s="145"/>
      <c r="D989" s="147"/>
      <c r="E989" s="147"/>
    </row>
    <row r="990" customFormat="false" ht="12.75" hidden="false" customHeight="false" outlineLevel="0" collapsed="false">
      <c r="A990" s="147"/>
      <c r="B990" s="145"/>
      <c r="C990" s="145"/>
      <c r="D990" s="147"/>
      <c r="E990" s="147"/>
    </row>
    <row r="991" customFormat="false" ht="12.75" hidden="false" customHeight="false" outlineLevel="0" collapsed="false">
      <c r="A991" s="147"/>
      <c r="B991" s="145"/>
      <c r="C991" s="145"/>
      <c r="D991" s="147"/>
      <c r="E991" s="147"/>
    </row>
    <row r="992" customFormat="false" ht="12.75" hidden="false" customHeight="false" outlineLevel="0" collapsed="false">
      <c r="A992" s="147"/>
      <c r="B992" s="145"/>
      <c r="C992" s="145"/>
      <c r="D992" s="147"/>
      <c r="E992" s="147"/>
    </row>
    <row r="993" customFormat="false" ht="12.75" hidden="false" customHeight="false" outlineLevel="0" collapsed="false">
      <c r="A993" s="147"/>
      <c r="B993" s="145"/>
      <c r="C993" s="145"/>
      <c r="D993" s="147"/>
      <c r="E993" s="147"/>
    </row>
    <row r="994" customFormat="false" ht="12.75" hidden="false" customHeight="false" outlineLevel="0" collapsed="false">
      <c r="A994" s="147"/>
      <c r="B994" s="145"/>
      <c r="C994" s="145"/>
      <c r="D994" s="147"/>
      <c r="E994" s="147"/>
    </row>
    <row r="995" customFormat="false" ht="12.75" hidden="false" customHeight="false" outlineLevel="0" collapsed="false">
      <c r="A995" s="147"/>
      <c r="B995" s="145"/>
      <c r="C995" s="145"/>
      <c r="D995" s="147"/>
      <c r="E995" s="147"/>
    </row>
    <row r="996" customFormat="false" ht="12.75" hidden="false" customHeight="false" outlineLevel="0" collapsed="false">
      <c r="A996" s="147"/>
      <c r="B996" s="145"/>
      <c r="C996" s="145"/>
      <c r="D996" s="147"/>
      <c r="E996" s="147"/>
    </row>
    <row r="997" customFormat="false" ht="12.75" hidden="false" customHeight="false" outlineLevel="0" collapsed="false">
      <c r="A997" s="147"/>
      <c r="B997" s="145"/>
      <c r="C997" s="145"/>
      <c r="D997" s="147"/>
      <c r="E997" s="147"/>
    </row>
    <row r="998" customFormat="false" ht="12.75" hidden="false" customHeight="false" outlineLevel="0" collapsed="false">
      <c r="A998" s="147"/>
      <c r="B998" s="145"/>
      <c r="C998" s="145"/>
      <c r="D998" s="147"/>
      <c r="E998" s="147"/>
    </row>
    <row r="999" customFormat="false" ht="12.75" hidden="false" customHeight="false" outlineLevel="0" collapsed="false">
      <c r="A999" s="147"/>
      <c r="B999" s="145"/>
      <c r="C999" s="145"/>
      <c r="D999" s="147"/>
      <c r="E999" s="147"/>
    </row>
    <row r="1000" customFormat="false" ht="12.75" hidden="false" customHeight="false" outlineLevel="0" collapsed="false">
      <c r="A1000" s="147"/>
      <c r="B1000" s="145"/>
      <c r="C1000" s="145"/>
      <c r="D1000" s="147"/>
      <c r="E1000" s="147"/>
    </row>
    <row r="1001" customFormat="false" ht="12.75" hidden="false" customHeight="false" outlineLevel="0" collapsed="false">
      <c r="A1001" s="147"/>
      <c r="B1001" s="145"/>
      <c r="C1001" s="145"/>
      <c r="D1001" s="147"/>
      <c r="E1001" s="147"/>
    </row>
    <row r="1002" customFormat="false" ht="12.75" hidden="false" customHeight="false" outlineLevel="0" collapsed="false">
      <c r="A1002" s="147"/>
      <c r="B1002" s="145"/>
      <c r="C1002" s="145"/>
      <c r="D1002" s="147"/>
      <c r="E1002" s="147"/>
    </row>
    <row r="1003" customFormat="false" ht="12.75" hidden="false" customHeight="false" outlineLevel="0" collapsed="false">
      <c r="A1003" s="147"/>
      <c r="B1003" s="145"/>
      <c r="C1003" s="145"/>
      <c r="D1003" s="147"/>
      <c r="E1003" s="147"/>
    </row>
    <row r="1004" customFormat="false" ht="12.75" hidden="false" customHeight="false" outlineLevel="0" collapsed="false">
      <c r="A1004" s="147"/>
      <c r="B1004" s="145"/>
      <c r="C1004" s="145"/>
      <c r="D1004" s="147"/>
      <c r="E1004" s="147"/>
    </row>
    <row r="1005" customFormat="false" ht="12.75" hidden="false" customHeight="false" outlineLevel="0" collapsed="false">
      <c r="A1005" s="147"/>
      <c r="B1005" s="145"/>
      <c r="C1005" s="145"/>
      <c r="D1005" s="147"/>
      <c r="E1005" s="147"/>
    </row>
    <row r="1006" customFormat="false" ht="12.75" hidden="false" customHeight="false" outlineLevel="0" collapsed="false">
      <c r="A1006" s="147"/>
      <c r="B1006" s="145"/>
      <c r="C1006" s="145"/>
      <c r="D1006" s="147"/>
      <c r="E1006" s="147"/>
    </row>
    <row r="1007" customFormat="false" ht="12.75" hidden="false" customHeight="false" outlineLevel="0" collapsed="false">
      <c r="A1007" s="147"/>
      <c r="B1007" s="145"/>
      <c r="C1007" s="145"/>
      <c r="D1007" s="147"/>
      <c r="E1007" s="147"/>
    </row>
    <row r="1008" customFormat="false" ht="12.75" hidden="false" customHeight="false" outlineLevel="0" collapsed="false">
      <c r="A1008" s="147"/>
      <c r="B1008" s="145"/>
      <c r="C1008" s="145"/>
      <c r="D1008" s="147"/>
      <c r="E1008" s="147"/>
    </row>
    <row r="1009" customFormat="false" ht="12.75" hidden="false" customHeight="false" outlineLevel="0" collapsed="false">
      <c r="A1009" s="147"/>
      <c r="B1009" s="145"/>
      <c r="C1009" s="145"/>
      <c r="D1009" s="147"/>
      <c r="E1009" s="147"/>
    </row>
    <row r="1010" customFormat="false" ht="12.75" hidden="false" customHeight="false" outlineLevel="0" collapsed="false">
      <c r="A1010" s="147"/>
      <c r="B1010" s="145"/>
      <c r="C1010" s="145"/>
      <c r="D1010" s="147"/>
      <c r="E1010" s="147"/>
    </row>
    <row r="1011" customFormat="false" ht="12.75" hidden="false" customHeight="false" outlineLevel="0" collapsed="false">
      <c r="A1011" s="147"/>
      <c r="B1011" s="145"/>
      <c r="C1011" s="145"/>
      <c r="D1011" s="147"/>
      <c r="E1011" s="147"/>
    </row>
    <row r="1012" customFormat="false" ht="12.75" hidden="false" customHeight="false" outlineLevel="0" collapsed="false">
      <c r="A1012" s="147"/>
      <c r="B1012" s="145"/>
      <c r="C1012" s="145"/>
      <c r="D1012" s="147"/>
      <c r="E1012" s="147"/>
    </row>
    <row r="1013" customFormat="false" ht="12.75" hidden="false" customHeight="false" outlineLevel="0" collapsed="false">
      <c r="A1013" s="147"/>
      <c r="B1013" s="145"/>
      <c r="C1013" s="145"/>
      <c r="D1013" s="147"/>
      <c r="E1013" s="147"/>
    </row>
    <row r="1014" customFormat="false" ht="12.75" hidden="false" customHeight="false" outlineLevel="0" collapsed="false">
      <c r="A1014" s="147"/>
      <c r="B1014" s="145"/>
      <c r="C1014" s="145"/>
      <c r="D1014" s="147"/>
      <c r="E1014" s="147"/>
    </row>
    <row r="1015" customFormat="false" ht="12.75" hidden="false" customHeight="false" outlineLevel="0" collapsed="false">
      <c r="A1015" s="147"/>
      <c r="B1015" s="145"/>
      <c r="C1015" s="145"/>
      <c r="D1015" s="147"/>
      <c r="E1015" s="147"/>
    </row>
    <row r="1016" customFormat="false" ht="12.75" hidden="false" customHeight="false" outlineLevel="0" collapsed="false">
      <c r="A1016" s="147"/>
      <c r="B1016" s="145"/>
      <c r="C1016" s="145"/>
      <c r="D1016" s="147"/>
      <c r="E1016" s="147"/>
    </row>
    <row r="1017" customFormat="false" ht="12.75" hidden="false" customHeight="false" outlineLevel="0" collapsed="false">
      <c r="A1017" s="147"/>
      <c r="B1017" s="145"/>
      <c r="C1017" s="145"/>
      <c r="D1017" s="147"/>
      <c r="E1017" s="147"/>
    </row>
    <row r="1018" customFormat="false" ht="12.75" hidden="false" customHeight="false" outlineLevel="0" collapsed="false">
      <c r="A1018" s="147"/>
      <c r="B1018" s="145"/>
      <c r="C1018" s="145"/>
      <c r="D1018" s="147"/>
      <c r="E1018" s="147"/>
    </row>
    <row r="1019" customFormat="false" ht="12.75" hidden="false" customHeight="false" outlineLevel="0" collapsed="false">
      <c r="A1019" s="147"/>
      <c r="B1019" s="145"/>
      <c r="C1019" s="145"/>
      <c r="D1019" s="147"/>
      <c r="E1019" s="147"/>
    </row>
    <row r="1020" customFormat="false" ht="12.75" hidden="false" customHeight="false" outlineLevel="0" collapsed="false">
      <c r="A1020" s="147"/>
      <c r="B1020" s="145"/>
      <c r="C1020" s="145"/>
      <c r="D1020" s="147"/>
      <c r="E1020" s="147"/>
    </row>
    <row r="1021" customFormat="false" ht="12.75" hidden="false" customHeight="false" outlineLevel="0" collapsed="false">
      <c r="A1021" s="147"/>
      <c r="B1021" s="145"/>
      <c r="C1021" s="145"/>
      <c r="D1021" s="147"/>
      <c r="E1021" s="147"/>
    </row>
    <row r="1022" customFormat="false" ht="12.75" hidden="false" customHeight="false" outlineLevel="0" collapsed="false">
      <c r="A1022" s="147"/>
      <c r="B1022" s="145"/>
      <c r="C1022" s="145"/>
      <c r="D1022" s="147"/>
      <c r="E1022" s="147"/>
    </row>
    <row r="1023" customFormat="false" ht="12.75" hidden="false" customHeight="false" outlineLevel="0" collapsed="false">
      <c r="A1023" s="147"/>
      <c r="B1023" s="145"/>
      <c r="C1023" s="145"/>
      <c r="D1023" s="147"/>
      <c r="E1023" s="147"/>
    </row>
    <row r="1024" customFormat="false" ht="12.75" hidden="false" customHeight="false" outlineLevel="0" collapsed="false">
      <c r="A1024" s="147"/>
      <c r="B1024" s="145"/>
      <c r="C1024" s="145"/>
      <c r="D1024" s="147"/>
      <c r="E1024" s="147"/>
    </row>
    <row r="1025" customFormat="false" ht="12.75" hidden="false" customHeight="false" outlineLevel="0" collapsed="false">
      <c r="A1025" s="147"/>
      <c r="B1025" s="145"/>
      <c r="C1025" s="145"/>
      <c r="D1025" s="147"/>
      <c r="E1025" s="147"/>
    </row>
    <row r="1026" customFormat="false" ht="12.75" hidden="false" customHeight="false" outlineLevel="0" collapsed="false">
      <c r="A1026" s="147"/>
      <c r="B1026" s="145"/>
      <c r="C1026" s="145"/>
      <c r="D1026" s="147"/>
      <c r="E1026" s="147"/>
    </row>
    <row r="1027" customFormat="false" ht="12.75" hidden="false" customHeight="false" outlineLevel="0" collapsed="false">
      <c r="A1027" s="147"/>
      <c r="B1027" s="145"/>
      <c r="C1027" s="145"/>
      <c r="D1027" s="147"/>
      <c r="E1027" s="147"/>
    </row>
    <row r="1028" customFormat="false" ht="12.75" hidden="false" customHeight="false" outlineLevel="0" collapsed="false">
      <c r="A1028" s="147"/>
      <c r="B1028" s="145"/>
      <c r="C1028" s="145"/>
      <c r="D1028" s="147"/>
      <c r="E1028" s="147"/>
    </row>
    <row r="1029" customFormat="false" ht="12.75" hidden="false" customHeight="false" outlineLevel="0" collapsed="false">
      <c r="A1029" s="147"/>
      <c r="B1029" s="145"/>
      <c r="C1029" s="145"/>
      <c r="D1029" s="147"/>
      <c r="E1029" s="147"/>
    </row>
    <row r="1030" customFormat="false" ht="12.75" hidden="false" customHeight="false" outlineLevel="0" collapsed="false">
      <c r="A1030" s="147"/>
      <c r="B1030" s="145"/>
      <c r="C1030" s="145"/>
      <c r="D1030" s="147"/>
      <c r="E1030" s="147"/>
    </row>
    <row r="1031" customFormat="false" ht="12.75" hidden="false" customHeight="false" outlineLevel="0" collapsed="false">
      <c r="A1031" s="147"/>
      <c r="B1031" s="145"/>
      <c r="C1031" s="145"/>
      <c r="D1031" s="147"/>
      <c r="E1031" s="147"/>
    </row>
    <row r="1032" customFormat="false" ht="12.75" hidden="false" customHeight="false" outlineLevel="0" collapsed="false">
      <c r="A1032" s="147"/>
      <c r="B1032" s="145"/>
      <c r="C1032" s="145"/>
      <c r="D1032" s="147"/>
      <c r="E1032" s="147"/>
    </row>
    <row r="1033" customFormat="false" ht="12.75" hidden="false" customHeight="false" outlineLevel="0" collapsed="false">
      <c r="A1033" s="147"/>
      <c r="B1033" s="145"/>
      <c r="C1033" s="145"/>
      <c r="D1033" s="147"/>
      <c r="E1033" s="147"/>
    </row>
    <row r="1034" customFormat="false" ht="12.75" hidden="false" customHeight="false" outlineLevel="0" collapsed="false">
      <c r="A1034" s="147"/>
      <c r="B1034" s="145"/>
      <c r="C1034" s="145"/>
      <c r="D1034" s="147"/>
      <c r="E1034" s="147"/>
    </row>
    <row r="1035" customFormat="false" ht="12.75" hidden="false" customHeight="false" outlineLevel="0" collapsed="false">
      <c r="A1035" s="147"/>
      <c r="B1035" s="145"/>
      <c r="C1035" s="145"/>
      <c r="D1035" s="147"/>
      <c r="E1035" s="147"/>
    </row>
    <row r="1036" customFormat="false" ht="12.75" hidden="false" customHeight="false" outlineLevel="0" collapsed="false">
      <c r="A1036" s="147"/>
      <c r="B1036" s="145"/>
      <c r="C1036" s="145"/>
      <c r="D1036" s="147"/>
      <c r="E1036" s="147"/>
    </row>
    <row r="1037" customFormat="false" ht="12.75" hidden="false" customHeight="false" outlineLevel="0" collapsed="false">
      <c r="A1037" s="147"/>
      <c r="B1037" s="145"/>
      <c r="C1037" s="145"/>
      <c r="D1037" s="147"/>
      <c r="E1037" s="147"/>
    </row>
    <row r="1038" customFormat="false" ht="12.75" hidden="false" customHeight="false" outlineLevel="0" collapsed="false">
      <c r="A1038" s="147"/>
      <c r="B1038" s="145"/>
      <c r="C1038" s="145"/>
      <c r="D1038" s="147"/>
      <c r="E1038" s="147"/>
    </row>
    <row r="1039" customFormat="false" ht="12.75" hidden="false" customHeight="false" outlineLevel="0" collapsed="false">
      <c r="A1039" s="147"/>
      <c r="B1039" s="145"/>
      <c r="C1039" s="145"/>
      <c r="D1039" s="147"/>
      <c r="E1039" s="147"/>
    </row>
    <row r="1040" customFormat="false" ht="12.75" hidden="false" customHeight="false" outlineLevel="0" collapsed="false">
      <c r="A1040" s="147"/>
      <c r="B1040" s="145"/>
      <c r="C1040" s="145"/>
      <c r="D1040" s="147"/>
      <c r="E1040" s="147"/>
    </row>
    <row r="1041" customFormat="false" ht="12.75" hidden="false" customHeight="false" outlineLevel="0" collapsed="false">
      <c r="A1041" s="147"/>
      <c r="B1041" s="145"/>
      <c r="C1041" s="145"/>
      <c r="D1041" s="147"/>
      <c r="E1041" s="147"/>
    </row>
    <row r="1042" customFormat="false" ht="12.75" hidden="false" customHeight="false" outlineLevel="0" collapsed="false">
      <c r="A1042" s="147"/>
      <c r="B1042" s="145"/>
      <c r="C1042" s="145"/>
      <c r="D1042" s="147"/>
      <c r="E1042" s="147"/>
    </row>
    <row r="1043" customFormat="false" ht="12.75" hidden="false" customHeight="false" outlineLevel="0" collapsed="false">
      <c r="A1043" s="147"/>
      <c r="B1043" s="145"/>
      <c r="C1043" s="145"/>
      <c r="D1043" s="147"/>
      <c r="E1043" s="147"/>
    </row>
    <row r="1044" customFormat="false" ht="12.75" hidden="false" customHeight="false" outlineLevel="0" collapsed="false">
      <c r="A1044" s="147"/>
      <c r="B1044" s="145"/>
      <c r="C1044" s="145"/>
      <c r="D1044" s="147"/>
      <c r="E1044" s="147"/>
    </row>
    <row r="1045" customFormat="false" ht="12.75" hidden="false" customHeight="false" outlineLevel="0" collapsed="false">
      <c r="A1045" s="147"/>
      <c r="B1045" s="145"/>
      <c r="C1045" s="145"/>
      <c r="D1045" s="147"/>
      <c r="E1045" s="147"/>
    </row>
    <row r="1046" customFormat="false" ht="12.75" hidden="false" customHeight="false" outlineLevel="0" collapsed="false">
      <c r="A1046" s="147"/>
      <c r="B1046" s="145"/>
      <c r="C1046" s="145"/>
      <c r="D1046" s="147"/>
      <c r="E1046" s="147"/>
    </row>
    <row r="1047" customFormat="false" ht="12.75" hidden="false" customHeight="false" outlineLevel="0" collapsed="false">
      <c r="A1047" s="147"/>
      <c r="B1047" s="145"/>
      <c r="C1047" s="145"/>
      <c r="D1047" s="147"/>
      <c r="E1047" s="147"/>
    </row>
    <row r="1048" customFormat="false" ht="12.75" hidden="false" customHeight="false" outlineLevel="0" collapsed="false">
      <c r="A1048" s="147"/>
      <c r="B1048" s="145"/>
      <c r="C1048" s="145"/>
      <c r="D1048" s="147"/>
      <c r="E1048" s="147"/>
    </row>
    <row r="1049" customFormat="false" ht="12.75" hidden="false" customHeight="false" outlineLevel="0" collapsed="false">
      <c r="A1049" s="147"/>
      <c r="B1049" s="145"/>
      <c r="C1049" s="145"/>
      <c r="D1049" s="147"/>
      <c r="E1049" s="147"/>
    </row>
    <row r="1050" customFormat="false" ht="12.75" hidden="false" customHeight="false" outlineLevel="0" collapsed="false">
      <c r="A1050" s="147"/>
      <c r="B1050" s="145"/>
      <c r="C1050" s="145"/>
      <c r="D1050" s="147"/>
      <c r="E1050" s="147"/>
    </row>
    <row r="1051" customFormat="false" ht="12.75" hidden="false" customHeight="false" outlineLevel="0" collapsed="false">
      <c r="A1051" s="147"/>
      <c r="B1051" s="145"/>
      <c r="C1051" s="145"/>
      <c r="D1051" s="147"/>
      <c r="E1051" s="147"/>
    </row>
    <row r="1052" customFormat="false" ht="12.75" hidden="false" customHeight="false" outlineLevel="0" collapsed="false">
      <c r="A1052" s="147"/>
      <c r="B1052" s="145"/>
      <c r="C1052" s="145"/>
      <c r="D1052" s="147"/>
      <c r="E1052" s="147"/>
    </row>
    <row r="1053" customFormat="false" ht="12.75" hidden="false" customHeight="false" outlineLevel="0" collapsed="false">
      <c r="A1053" s="147"/>
      <c r="B1053" s="145"/>
      <c r="C1053" s="145"/>
      <c r="D1053" s="147"/>
      <c r="E1053" s="147"/>
    </row>
    <row r="1054" customFormat="false" ht="12.75" hidden="false" customHeight="false" outlineLevel="0" collapsed="false">
      <c r="A1054" s="147"/>
      <c r="B1054" s="145"/>
      <c r="C1054" s="145"/>
      <c r="D1054" s="147"/>
      <c r="E1054" s="147"/>
    </row>
    <row r="1055" customFormat="false" ht="12.75" hidden="false" customHeight="false" outlineLevel="0" collapsed="false">
      <c r="A1055" s="147"/>
      <c r="B1055" s="145"/>
      <c r="C1055" s="145"/>
      <c r="D1055" s="147"/>
      <c r="E1055" s="147"/>
    </row>
    <row r="1056" customFormat="false" ht="12.75" hidden="false" customHeight="false" outlineLevel="0" collapsed="false">
      <c r="A1056" s="147"/>
      <c r="B1056" s="145"/>
      <c r="C1056" s="145"/>
      <c r="D1056" s="147"/>
      <c r="E1056" s="147"/>
    </row>
    <row r="1057" customFormat="false" ht="12.75" hidden="false" customHeight="false" outlineLevel="0" collapsed="false">
      <c r="A1057" s="147"/>
      <c r="B1057" s="145"/>
      <c r="C1057" s="145"/>
      <c r="D1057" s="147"/>
      <c r="E1057" s="147"/>
    </row>
    <row r="1058" customFormat="false" ht="12.75" hidden="false" customHeight="false" outlineLevel="0" collapsed="false">
      <c r="A1058" s="147"/>
      <c r="B1058" s="145"/>
      <c r="C1058" s="145"/>
      <c r="D1058" s="147"/>
      <c r="E1058" s="147"/>
    </row>
    <row r="1059" customFormat="false" ht="12.75" hidden="false" customHeight="false" outlineLevel="0" collapsed="false">
      <c r="A1059" s="147"/>
      <c r="B1059" s="145"/>
      <c r="C1059" s="145"/>
      <c r="D1059" s="147"/>
      <c r="E1059" s="147"/>
    </row>
    <row r="1060" customFormat="false" ht="12.75" hidden="false" customHeight="false" outlineLevel="0" collapsed="false">
      <c r="A1060" s="147"/>
      <c r="B1060" s="145"/>
      <c r="C1060" s="145"/>
      <c r="D1060" s="147"/>
      <c r="E1060" s="147"/>
    </row>
    <row r="1061" customFormat="false" ht="12.75" hidden="false" customHeight="false" outlineLevel="0" collapsed="false">
      <c r="A1061" s="147"/>
      <c r="B1061" s="145"/>
      <c r="C1061" s="145"/>
      <c r="D1061" s="147"/>
      <c r="E1061" s="147"/>
    </row>
    <row r="1062" customFormat="false" ht="12.75" hidden="false" customHeight="false" outlineLevel="0" collapsed="false">
      <c r="A1062" s="147"/>
      <c r="B1062" s="145"/>
      <c r="C1062" s="145"/>
      <c r="D1062" s="147"/>
      <c r="E1062" s="147"/>
    </row>
    <row r="1063" customFormat="false" ht="12.75" hidden="false" customHeight="false" outlineLevel="0" collapsed="false">
      <c r="A1063" s="147"/>
      <c r="B1063" s="145"/>
      <c r="C1063" s="145"/>
      <c r="D1063" s="147"/>
      <c r="E1063" s="147"/>
    </row>
    <row r="1064" customFormat="false" ht="12.75" hidden="false" customHeight="false" outlineLevel="0" collapsed="false">
      <c r="A1064" s="147"/>
      <c r="B1064" s="145"/>
      <c r="C1064" s="145"/>
      <c r="D1064" s="147"/>
      <c r="E1064" s="147"/>
    </row>
    <row r="1065" customFormat="false" ht="12.75" hidden="false" customHeight="false" outlineLevel="0" collapsed="false">
      <c r="A1065" s="147"/>
      <c r="B1065" s="145"/>
      <c r="C1065" s="145"/>
      <c r="D1065" s="147"/>
      <c r="E1065" s="147"/>
    </row>
    <row r="1066" customFormat="false" ht="12.75" hidden="false" customHeight="false" outlineLevel="0" collapsed="false">
      <c r="A1066" s="147"/>
      <c r="B1066" s="145"/>
      <c r="C1066" s="145"/>
      <c r="D1066" s="147"/>
      <c r="E1066" s="147"/>
    </row>
    <row r="1067" customFormat="false" ht="12.75" hidden="false" customHeight="false" outlineLevel="0" collapsed="false">
      <c r="A1067" s="147"/>
      <c r="B1067" s="145"/>
      <c r="C1067" s="145"/>
      <c r="D1067" s="147"/>
      <c r="E1067" s="147"/>
    </row>
    <row r="1068" customFormat="false" ht="12.75" hidden="false" customHeight="false" outlineLevel="0" collapsed="false">
      <c r="A1068" s="147"/>
      <c r="B1068" s="145"/>
      <c r="C1068" s="145"/>
      <c r="D1068" s="147"/>
      <c r="E1068" s="147"/>
    </row>
    <row r="1069" customFormat="false" ht="12.75" hidden="false" customHeight="false" outlineLevel="0" collapsed="false">
      <c r="A1069" s="147"/>
      <c r="B1069" s="145"/>
      <c r="C1069" s="145"/>
      <c r="D1069" s="147"/>
      <c r="E1069" s="147"/>
    </row>
    <row r="1070" customFormat="false" ht="12.75" hidden="false" customHeight="false" outlineLevel="0" collapsed="false">
      <c r="A1070" s="147"/>
      <c r="B1070" s="145"/>
      <c r="C1070" s="145"/>
      <c r="D1070" s="147"/>
      <c r="E1070" s="147"/>
    </row>
    <row r="1071" customFormat="false" ht="12.75" hidden="false" customHeight="false" outlineLevel="0" collapsed="false">
      <c r="A1071" s="147"/>
      <c r="B1071" s="145"/>
      <c r="C1071" s="145"/>
      <c r="D1071" s="147"/>
      <c r="E1071" s="147"/>
    </row>
    <row r="1072" customFormat="false" ht="12.75" hidden="false" customHeight="false" outlineLevel="0" collapsed="false">
      <c r="A1072" s="147"/>
      <c r="B1072" s="145"/>
      <c r="C1072" s="145"/>
      <c r="D1072" s="147"/>
      <c r="E1072" s="147"/>
    </row>
    <row r="1073" customFormat="false" ht="12.75" hidden="false" customHeight="false" outlineLevel="0" collapsed="false">
      <c r="A1073" s="147"/>
      <c r="B1073" s="145"/>
      <c r="C1073" s="145"/>
      <c r="D1073" s="147"/>
      <c r="E1073" s="147"/>
    </row>
    <row r="1074" customFormat="false" ht="12.75" hidden="false" customHeight="false" outlineLevel="0" collapsed="false">
      <c r="A1074" s="147"/>
      <c r="B1074" s="145"/>
      <c r="C1074" s="145"/>
      <c r="D1074" s="147"/>
      <c r="E1074" s="147"/>
    </row>
    <row r="1075" customFormat="false" ht="12.75" hidden="false" customHeight="false" outlineLevel="0" collapsed="false">
      <c r="A1075" s="147"/>
      <c r="B1075" s="145"/>
      <c r="C1075" s="145"/>
      <c r="D1075" s="147"/>
      <c r="E1075" s="147"/>
    </row>
    <row r="1076" customFormat="false" ht="12.75" hidden="false" customHeight="false" outlineLevel="0" collapsed="false">
      <c r="A1076" s="147"/>
      <c r="B1076" s="145"/>
      <c r="C1076" s="145"/>
      <c r="D1076" s="147"/>
      <c r="E1076" s="147"/>
    </row>
    <row r="1077" customFormat="false" ht="12.75" hidden="false" customHeight="false" outlineLevel="0" collapsed="false">
      <c r="A1077" s="147"/>
      <c r="B1077" s="145"/>
      <c r="C1077" s="145"/>
      <c r="D1077" s="147"/>
      <c r="E1077" s="147"/>
    </row>
    <row r="1078" customFormat="false" ht="12.75" hidden="false" customHeight="false" outlineLevel="0" collapsed="false">
      <c r="A1078" s="147"/>
      <c r="B1078" s="145"/>
      <c r="C1078" s="145"/>
      <c r="D1078" s="147"/>
      <c r="E1078" s="147"/>
    </row>
    <row r="1079" customFormat="false" ht="12.75" hidden="false" customHeight="false" outlineLevel="0" collapsed="false">
      <c r="A1079" s="147"/>
      <c r="B1079" s="145"/>
      <c r="C1079" s="145"/>
      <c r="D1079" s="147"/>
      <c r="E1079" s="147"/>
    </row>
    <row r="1080" customFormat="false" ht="12.75" hidden="false" customHeight="false" outlineLevel="0" collapsed="false">
      <c r="A1080" s="147"/>
      <c r="B1080" s="145"/>
      <c r="C1080" s="145"/>
      <c r="D1080" s="147"/>
      <c r="E1080" s="147"/>
    </row>
    <row r="1081" customFormat="false" ht="12.75" hidden="false" customHeight="false" outlineLevel="0" collapsed="false">
      <c r="A1081" s="147"/>
      <c r="B1081" s="145"/>
      <c r="C1081" s="145"/>
      <c r="D1081" s="147"/>
      <c r="E1081" s="147"/>
    </row>
    <row r="1082" customFormat="false" ht="12.75" hidden="false" customHeight="false" outlineLevel="0" collapsed="false">
      <c r="A1082" s="147"/>
      <c r="B1082" s="145"/>
      <c r="C1082" s="145"/>
      <c r="D1082" s="147"/>
      <c r="E1082" s="147"/>
    </row>
    <row r="1083" customFormat="false" ht="12.75" hidden="false" customHeight="false" outlineLevel="0" collapsed="false">
      <c r="A1083" s="147"/>
      <c r="B1083" s="145"/>
      <c r="C1083" s="145"/>
      <c r="D1083" s="147"/>
      <c r="E1083" s="147"/>
    </row>
    <row r="1084" customFormat="false" ht="12.75" hidden="false" customHeight="false" outlineLevel="0" collapsed="false">
      <c r="A1084" s="147"/>
      <c r="B1084" s="145"/>
      <c r="C1084" s="145"/>
      <c r="D1084" s="147"/>
      <c r="E1084" s="147"/>
    </row>
    <row r="1085" customFormat="false" ht="12.75" hidden="false" customHeight="false" outlineLevel="0" collapsed="false">
      <c r="A1085" s="147"/>
      <c r="B1085" s="145"/>
      <c r="C1085" s="145"/>
      <c r="D1085" s="147"/>
      <c r="E1085" s="147"/>
    </row>
    <row r="1086" customFormat="false" ht="12.75" hidden="false" customHeight="false" outlineLevel="0" collapsed="false">
      <c r="A1086" s="147"/>
      <c r="B1086" s="145"/>
      <c r="C1086" s="145"/>
      <c r="D1086" s="147"/>
      <c r="E1086" s="147"/>
    </row>
    <row r="1087" customFormat="false" ht="12.75" hidden="false" customHeight="false" outlineLevel="0" collapsed="false">
      <c r="A1087" s="147"/>
      <c r="B1087" s="145"/>
      <c r="C1087" s="145"/>
      <c r="D1087" s="147"/>
      <c r="E1087" s="147"/>
    </row>
    <row r="1088" customFormat="false" ht="12.75" hidden="false" customHeight="false" outlineLevel="0" collapsed="false">
      <c r="A1088" s="147"/>
      <c r="B1088" s="145"/>
      <c r="C1088" s="145"/>
      <c r="D1088" s="147"/>
      <c r="E1088" s="147"/>
    </row>
    <row r="1089" customFormat="false" ht="12.75" hidden="false" customHeight="false" outlineLevel="0" collapsed="false">
      <c r="A1089" s="147"/>
      <c r="B1089" s="145"/>
      <c r="C1089" s="145"/>
      <c r="D1089" s="147"/>
      <c r="E1089" s="147"/>
    </row>
    <row r="1090" customFormat="false" ht="12.75" hidden="false" customHeight="false" outlineLevel="0" collapsed="false">
      <c r="A1090" s="147"/>
      <c r="B1090" s="145"/>
      <c r="C1090" s="145"/>
      <c r="D1090" s="147"/>
      <c r="E1090" s="147"/>
    </row>
    <row r="1091" customFormat="false" ht="12.75" hidden="false" customHeight="false" outlineLevel="0" collapsed="false">
      <c r="A1091" s="147"/>
      <c r="B1091" s="145"/>
      <c r="C1091" s="145"/>
      <c r="D1091" s="147"/>
      <c r="E1091" s="147"/>
    </row>
    <row r="1092" customFormat="false" ht="12.75" hidden="false" customHeight="false" outlineLevel="0" collapsed="false">
      <c r="A1092" s="147"/>
      <c r="B1092" s="145"/>
      <c r="C1092" s="145"/>
      <c r="D1092" s="147"/>
      <c r="E1092" s="147"/>
    </row>
    <row r="1093" customFormat="false" ht="12.75" hidden="false" customHeight="false" outlineLevel="0" collapsed="false">
      <c r="A1093" s="147"/>
      <c r="B1093" s="145"/>
      <c r="C1093" s="145"/>
      <c r="D1093" s="147"/>
      <c r="E1093" s="147"/>
    </row>
    <row r="1094" customFormat="false" ht="12.75" hidden="false" customHeight="false" outlineLevel="0" collapsed="false">
      <c r="A1094" s="147"/>
      <c r="B1094" s="145"/>
      <c r="C1094" s="145"/>
      <c r="D1094" s="147"/>
      <c r="E1094" s="147"/>
    </row>
    <row r="1095" customFormat="false" ht="12.75" hidden="false" customHeight="false" outlineLevel="0" collapsed="false">
      <c r="A1095" s="147"/>
      <c r="B1095" s="145"/>
      <c r="C1095" s="145"/>
      <c r="D1095" s="147"/>
      <c r="E1095" s="147"/>
    </row>
    <row r="1096" customFormat="false" ht="12.75" hidden="false" customHeight="false" outlineLevel="0" collapsed="false">
      <c r="A1096" s="147"/>
      <c r="B1096" s="145"/>
      <c r="C1096" s="145"/>
      <c r="D1096" s="147"/>
      <c r="E1096" s="147"/>
    </row>
    <row r="1097" customFormat="false" ht="12.75" hidden="false" customHeight="false" outlineLevel="0" collapsed="false">
      <c r="A1097" s="147"/>
      <c r="B1097" s="145"/>
      <c r="C1097" s="145"/>
      <c r="D1097" s="147"/>
      <c r="E1097" s="147"/>
    </row>
    <row r="1098" customFormat="false" ht="12.75" hidden="false" customHeight="false" outlineLevel="0" collapsed="false">
      <c r="A1098" s="147"/>
      <c r="B1098" s="145"/>
      <c r="C1098" s="145"/>
      <c r="D1098" s="147"/>
      <c r="E1098" s="147"/>
    </row>
    <row r="1099" customFormat="false" ht="12.75" hidden="false" customHeight="false" outlineLevel="0" collapsed="false">
      <c r="A1099" s="147"/>
      <c r="B1099" s="145"/>
      <c r="C1099" s="145"/>
      <c r="D1099" s="147"/>
      <c r="E1099" s="147"/>
    </row>
    <row r="1100" customFormat="false" ht="12.75" hidden="false" customHeight="false" outlineLevel="0" collapsed="false">
      <c r="A1100" s="147"/>
      <c r="B1100" s="145"/>
      <c r="C1100" s="145"/>
      <c r="D1100" s="147"/>
      <c r="E1100" s="147"/>
    </row>
    <row r="1101" customFormat="false" ht="12.75" hidden="false" customHeight="false" outlineLevel="0" collapsed="false">
      <c r="A1101" s="147"/>
      <c r="B1101" s="145"/>
      <c r="C1101" s="145"/>
      <c r="D1101" s="147"/>
      <c r="E1101" s="147"/>
    </row>
    <row r="1102" customFormat="false" ht="12.75" hidden="false" customHeight="false" outlineLevel="0" collapsed="false">
      <c r="A1102" s="147"/>
      <c r="B1102" s="145"/>
      <c r="C1102" s="145"/>
      <c r="D1102" s="147"/>
      <c r="E1102" s="147"/>
    </row>
    <row r="1103" customFormat="false" ht="12.75" hidden="false" customHeight="false" outlineLevel="0" collapsed="false">
      <c r="A1103" s="147"/>
      <c r="B1103" s="145"/>
      <c r="C1103" s="145"/>
      <c r="D1103" s="147"/>
      <c r="E1103" s="147"/>
    </row>
    <row r="1104" customFormat="false" ht="12.75" hidden="false" customHeight="false" outlineLevel="0" collapsed="false">
      <c r="A1104" s="147"/>
      <c r="B1104" s="145"/>
      <c r="C1104" s="145"/>
      <c r="D1104" s="147"/>
      <c r="E1104" s="147"/>
    </row>
    <row r="1105" customFormat="false" ht="12.75" hidden="false" customHeight="false" outlineLevel="0" collapsed="false">
      <c r="A1105" s="147"/>
      <c r="B1105" s="145"/>
      <c r="C1105" s="145"/>
      <c r="D1105" s="147"/>
      <c r="E1105" s="147"/>
    </row>
    <row r="1106" customFormat="false" ht="12.75" hidden="false" customHeight="false" outlineLevel="0" collapsed="false">
      <c r="A1106" s="147"/>
      <c r="B1106" s="145"/>
      <c r="C1106" s="145"/>
      <c r="D1106" s="147"/>
      <c r="E1106" s="147"/>
    </row>
    <row r="1107" customFormat="false" ht="12.75" hidden="false" customHeight="false" outlineLevel="0" collapsed="false">
      <c r="A1107" s="147"/>
      <c r="B1107" s="145"/>
      <c r="C1107" s="145"/>
      <c r="D1107" s="147"/>
      <c r="E1107" s="147"/>
    </row>
    <row r="1108" customFormat="false" ht="12.75" hidden="false" customHeight="false" outlineLevel="0" collapsed="false">
      <c r="A1108" s="147"/>
      <c r="B1108" s="145"/>
      <c r="C1108" s="145"/>
      <c r="D1108" s="147"/>
      <c r="E1108" s="147"/>
    </row>
    <row r="1109" customFormat="false" ht="12.75" hidden="false" customHeight="false" outlineLevel="0" collapsed="false">
      <c r="A1109" s="147"/>
      <c r="B1109" s="145"/>
      <c r="C1109" s="145"/>
      <c r="D1109" s="147"/>
      <c r="E1109" s="147"/>
    </row>
    <row r="1110" customFormat="false" ht="12.75" hidden="false" customHeight="false" outlineLevel="0" collapsed="false">
      <c r="A1110" s="147"/>
      <c r="B1110" s="145"/>
      <c r="C1110" s="145"/>
      <c r="D1110" s="147"/>
      <c r="E1110" s="147"/>
    </row>
    <row r="1111" customFormat="false" ht="12.75" hidden="false" customHeight="false" outlineLevel="0" collapsed="false">
      <c r="A1111" s="147"/>
      <c r="B1111" s="145"/>
      <c r="C1111" s="145"/>
      <c r="D1111" s="147"/>
      <c r="E1111" s="147"/>
    </row>
    <row r="1112" customFormat="false" ht="12.75" hidden="false" customHeight="false" outlineLevel="0" collapsed="false">
      <c r="A1112" s="147"/>
      <c r="B1112" s="145"/>
      <c r="C1112" s="145"/>
      <c r="D1112" s="147"/>
      <c r="E1112" s="147"/>
    </row>
    <row r="1113" customFormat="false" ht="12.75" hidden="false" customHeight="false" outlineLevel="0" collapsed="false">
      <c r="A1113" s="147"/>
      <c r="B1113" s="145"/>
      <c r="C1113" s="145"/>
      <c r="D1113" s="147"/>
      <c r="E1113" s="147"/>
    </row>
    <row r="1114" customFormat="false" ht="12.75" hidden="false" customHeight="false" outlineLevel="0" collapsed="false">
      <c r="A1114" s="147"/>
      <c r="B1114" s="145"/>
      <c r="C1114" s="145"/>
      <c r="D1114" s="147"/>
      <c r="E1114" s="147"/>
    </row>
    <row r="1115" customFormat="false" ht="12.75" hidden="false" customHeight="false" outlineLevel="0" collapsed="false">
      <c r="A1115" s="147"/>
      <c r="B1115" s="145"/>
      <c r="C1115" s="145"/>
      <c r="D1115" s="147"/>
      <c r="E1115" s="147"/>
    </row>
    <row r="1116" customFormat="false" ht="12.75" hidden="false" customHeight="false" outlineLevel="0" collapsed="false">
      <c r="A1116" s="147"/>
      <c r="B1116" s="145"/>
      <c r="C1116" s="145"/>
      <c r="D1116" s="147"/>
      <c r="E1116" s="147"/>
    </row>
    <row r="1117" customFormat="false" ht="12.75" hidden="false" customHeight="false" outlineLevel="0" collapsed="false">
      <c r="A1117" s="147"/>
      <c r="B1117" s="145"/>
      <c r="C1117" s="145"/>
      <c r="D1117" s="147"/>
      <c r="E1117" s="147"/>
    </row>
    <row r="1118" customFormat="false" ht="12.75" hidden="false" customHeight="false" outlineLevel="0" collapsed="false">
      <c r="A1118" s="147"/>
      <c r="B1118" s="145"/>
      <c r="C1118" s="145"/>
      <c r="D1118" s="147"/>
      <c r="E1118" s="147"/>
    </row>
    <row r="1119" customFormat="false" ht="12.75" hidden="false" customHeight="false" outlineLevel="0" collapsed="false">
      <c r="A1119" s="147"/>
      <c r="B1119" s="145"/>
      <c r="C1119" s="145"/>
      <c r="D1119" s="147"/>
      <c r="E1119" s="147"/>
    </row>
    <row r="1120" customFormat="false" ht="12.75" hidden="false" customHeight="false" outlineLevel="0" collapsed="false">
      <c r="A1120" s="147"/>
      <c r="B1120" s="145"/>
      <c r="C1120" s="145"/>
      <c r="D1120" s="147"/>
      <c r="E1120" s="147"/>
    </row>
    <row r="1121" customFormat="false" ht="12.75" hidden="false" customHeight="false" outlineLevel="0" collapsed="false">
      <c r="A1121" s="147"/>
      <c r="B1121" s="145"/>
      <c r="C1121" s="145"/>
      <c r="D1121" s="147"/>
      <c r="E1121" s="147"/>
    </row>
    <row r="1122" customFormat="false" ht="12.75" hidden="false" customHeight="false" outlineLevel="0" collapsed="false">
      <c r="A1122" s="147"/>
      <c r="B1122" s="145"/>
      <c r="C1122" s="145"/>
      <c r="D1122" s="147"/>
      <c r="E1122" s="147"/>
    </row>
    <row r="1123" customFormat="false" ht="12.75" hidden="false" customHeight="false" outlineLevel="0" collapsed="false">
      <c r="A1123" s="147"/>
      <c r="B1123" s="145"/>
      <c r="C1123" s="145"/>
      <c r="D1123" s="147"/>
      <c r="E1123" s="147"/>
    </row>
    <row r="1124" customFormat="false" ht="12.75" hidden="false" customHeight="false" outlineLevel="0" collapsed="false">
      <c r="A1124" s="147"/>
      <c r="B1124" s="145"/>
      <c r="C1124" s="145"/>
      <c r="D1124" s="147"/>
      <c r="E1124" s="147"/>
    </row>
    <row r="1125" customFormat="false" ht="12.75" hidden="false" customHeight="false" outlineLevel="0" collapsed="false">
      <c r="A1125" s="147"/>
      <c r="B1125" s="145"/>
      <c r="C1125" s="145"/>
      <c r="D1125" s="147"/>
      <c r="E1125" s="147"/>
    </row>
    <row r="1126" customFormat="false" ht="12.75" hidden="false" customHeight="false" outlineLevel="0" collapsed="false">
      <c r="A1126" s="147"/>
      <c r="B1126" s="145"/>
      <c r="C1126" s="145"/>
      <c r="D1126" s="147"/>
      <c r="E1126" s="147"/>
    </row>
    <row r="1127" customFormat="false" ht="12.75" hidden="false" customHeight="false" outlineLevel="0" collapsed="false">
      <c r="A1127" s="147"/>
      <c r="B1127" s="145"/>
      <c r="C1127" s="145"/>
      <c r="D1127" s="147"/>
      <c r="E1127" s="147"/>
    </row>
    <row r="1128" customFormat="false" ht="12.75" hidden="false" customHeight="false" outlineLevel="0" collapsed="false">
      <c r="A1128" s="147"/>
      <c r="B1128" s="145"/>
      <c r="C1128" s="145"/>
      <c r="D1128" s="147"/>
      <c r="E1128" s="147"/>
    </row>
    <row r="1129" customFormat="false" ht="12.75" hidden="false" customHeight="false" outlineLevel="0" collapsed="false">
      <c r="A1129" s="147"/>
      <c r="B1129" s="145"/>
      <c r="C1129" s="145"/>
      <c r="D1129" s="147"/>
      <c r="E1129" s="147"/>
    </row>
    <row r="1130" customFormat="false" ht="12.75" hidden="false" customHeight="false" outlineLevel="0" collapsed="false">
      <c r="A1130" s="147"/>
      <c r="B1130" s="145"/>
      <c r="C1130" s="145"/>
      <c r="D1130" s="147"/>
      <c r="E1130" s="147"/>
    </row>
    <row r="1131" customFormat="false" ht="12.75" hidden="false" customHeight="false" outlineLevel="0" collapsed="false">
      <c r="A1131" s="147"/>
      <c r="B1131" s="145"/>
      <c r="C1131" s="145"/>
      <c r="D1131" s="147"/>
      <c r="E1131" s="147"/>
    </row>
    <row r="1132" customFormat="false" ht="12.75" hidden="false" customHeight="false" outlineLevel="0" collapsed="false">
      <c r="A1132" s="147"/>
      <c r="B1132" s="145"/>
      <c r="C1132" s="145"/>
      <c r="D1132" s="147"/>
      <c r="E1132" s="147"/>
    </row>
    <row r="1133" customFormat="false" ht="12.75" hidden="false" customHeight="false" outlineLevel="0" collapsed="false">
      <c r="A1133" s="147"/>
      <c r="B1133" s="145"/>
      <c r="C1133" s="145"/>
      <c r="D1133" s="147"/>
      <c r="E1133" s="147"/>
    </row>
    <row r="1134" customFormat="false" ht="12.75" hidden="false" customHeight="false" outlineLevel="0" collapsed="false">
      <c r="A1134" s="147"/>
      <c r="B1134" s="145"/>
      <c r="C1134" s="145"/>
      <c r="D1134" s="147"/>
      <c r="E1134" s="147"/>
    </row>
    <row r="1135" customFormat="false" ht="12.75" hidden="false" customHeight="false" outlineLevel="0" collapsed="false">
      <c r="A1135" s="147"/>
      <c r="B1135" s="145"/>
      <c r="C1135" s="145"/>
      <c r="D1135" s="147"/>
      <c r="E1135" s="147"/>
    </row>
    <row r="1136" customFormat="false" ht="12.75" hidden="false" customHeight="false" outlineLevel="0" collapsed="false">
      <c r="A1136" s="147"/>
      <c r="B1136" s="145"/>
      <c r="C1136" s="145"/>
      <c r="D1136" s="147"/>
      <c r="E1136" s="147"/>
    </row>
    <row r="1137" customFormat="false" ht="12.75" hidden="false" customHeight="false" outlineLevel="0" collapsed="false">
      <c r="A1137" s="147"/>
      <c r="B1137" s="145"/>
      <c r="C1137" s="145"/>
      <c r="D1137" s="147"/>
      <c r="E1137" s="147"/>
    </row>
    <row r="1138" customFormat="false" ht="12.75" hidden="false" customHeight="false" outlineLevel="0" collapsed="false">
      <c r="A1138" s="147"/>
      <c r="B1138" s="145"/>
      <c r="C1138" s="145"/>
      <c r="D1138" s="147"/>
      <c r="E1138" s="147"/>
    </row>
    <row r="1139" customFormat="false" ht="12.75" hidden="false" customHeight="false" outlineLevel="0" collapsed="false">
      <c r="A1139" s="147"/>
      <c r="B1139" s="145"/>
      <c r="C1139" s="145"/>
      <c r="D1139" s="147"/>
      <c r="E1139" s="147"/>
    </row>
    <row r="1140" customFormat="false" ht="12.75" hidden="false" customHeight="false" outlineLevel="0" collapsed="false">
      <c r="A1140" s="147"/>
      <c r="B1140" s="145"/>
      <c r="C1140" s="145"/>
      <c r="D1140" s="147"/>
      <c r="E1140" s="147"/>
    </row>
    <row r="1141" customFormat="false" ht="12.75" hidden="false" customHeight="false" outlineLevel="0" collapsed="false">
      <c r="A1141" s="147"/>
      <c r="B1141" s="145"/>
      <c r="C1141" s="145"/>
      <c r="D1141" s="147"/>
      <c r="E1141" s="147"/>
    </row>
    <row r="1142" customFormat="false" ht="12.75" hidden="false" customHeight="false" outlineLevel="0" collapsed="false">
      <c r="A1142" s="147"/>
      <c r="B1142" s="145"/>
      <c r="C1142" s="145"/>
      <c r="D1142" s="147"/>
      <c r="E1142" s="147"/>
    </row>
    <row r="1143" customFormat="false" ht="12.75" hidden="false" customHeight="false" outlineLevel="0" collapsed="false">
      <c r="A1143" s="147"/>
      <c r="B1143" s="145"/>
      <c r="C1143" s="145"/>
      <c r="D1143" s="147"/>
      <c r="E1143" s="147"/>
    </row>
    <row r="1144" customFormat="false" ht="12.75" hidden="false" customHeight="false" outlineLevel="0" collapsed="false">
      <c r="A1144" s="147"/>
      <c r="B1144" s="145"/>
      <c r="C1144" s="145"/>
      <c r="D1144" s="147"/>
      <c r="E1144" s="147"/>
    </row>
  </sheetData>
  <mergeCells count="27">
    <mergeCell ref="B1:C1"/>
    <mergeCell ref="A2:C2"/>
    <mergeCell ref="D4:D5"/>
    <mergeCell ref="E4:E5"/>
    <mergeCell ref="A5:C5"/>
    <mergeCell ref="A14:C14"/>
    <mergeCell ref="A18:C18"/>
    <mergeCell ref="A26:C26"/>
    <mergeCell ref="A37:C37"/>
    <mergeCell ref="A41:C41"/>
    <mergeCell ref="A45:C45"/>
    <mergeCell ref="A52:C52"/>
    <mergeCell ref="A57:C57"/>
    <mergeCell ref="A60:C60"/>
    <mergeCell ref="A71:C71"/>
    <mergeCell ref="A75:C75"/>
    <mergeCell ref="A79:C79"/>
    <mergeCell ref="A117:C117"/>
    <mergeCell ref="A120:C120"/>
    <mergeCell ref="A122:C122"/>
    <mergeCell ref="A124:C124"/>
    <mergeCell ref="A126:C126"/>
    <mergeCell ref="A128:C128"/>
    <mergeCell ref="A130:C130"/>
    <mergeCell ref="A132:C132"/>
    <mergeCell ref="A136:C136"/>
    <mergeCell ref="A139:C139"/>
  </mergeCells>
  <hyperlinks>
    <hyperlink ref="B1" r:id="rId1" display="www.HERZ-TOOLS.RU"/>
  </hyperlinks>
  <printOptions headings="false" gridLines="false" gridLinesSet="true" horizontalCentered="false" verticalCentered="false"/>
  <pageMargins left="0.170138888888889" right="0.170138888888889" top="0.170138888888889"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4" man="true" max="16383" min="0"/>
    <brk id="83" man="true" max="16383" min="0"/>
    <brk id="98"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7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91.14"/>
    <col collapsed="false" customWidth="true" hidden="false" outlineLevel="0" max="3" min="3" style="1" width="9.14"/>
    <col collapsed="false" customWidth="true" hidden="false" outlineLevel="0" max="4" min="4" style="1" width="11.56"/>
    <col collapsed="false" customWidth="true" hidden="false" outlineLevel="0" max="6" min="5" style="1" width="9.14"/>
  </cols>
  <sheetData>
    <row r="2" customFormat="false" ht="13.5" hidden="false" customHeight="false" outlineLevel="0" collapsed="false"/>
    <row r="3" customFormat="false" ht="20.1" hidden="false" customHeight="true" outlineLevel="0" collapsed="false">
      <c r="B3" s="148" t="s">
        <v>2</v>
      </c>
      <c r="C3" s="148"/>
      <c r="D3" s="148"/>
      <c r="E3" s="5"/>
      <c r="F3" s="5"/>
    </row>
    <row r="4" customFormat="false" ht="20.1" hidden="false" customHeight="true" outlineLevel="0" collapsed="false">
      <c r="B4" s="6" t="s">
        <v>3</v>
      </c>
      <c r="C4" s="7" t="s">
        <v>107</v>
      </c>
      <c r="D4" s="7" t="s">
        <v>108</v>
      </c>
      <c r="E4" s="5"/>
      <c r="F4" s="5"/>
    </row>
    <row r="5" customFormat="false" ht="20.1" hidden="false" customHeight="true" outlineLevel="0" collapsed="false">
      <c r="B5" s="149" t="s">
        <v>5</v>
      </c>
      <c r="C5" s="150"/>
      <c r="D5" s="151"/>
      <c r="E5" s="11" t="s">
        <v>6</v>
      </c>
      <c r="F5" s="11" t="s">
        <v>109</v>
      </c>
    </row>
    <row r="6" customFormat="false" ht="20.1" hidden="false" customHeight="true" outlineLevel="0" collapsed="false">
      <c r="B6" s="152" t="s">
        <v>110</v>
      </c>
      <c r="C6" s="152"/>
      <c r="D6" s="152"/>
      <c r="E6" s="11"/>
      <c r="F6" s="11"/>
    </row>
    <row r="7" customFormat="false" ht="24.75" hidden="false" customHeight="true" outlineLevel="0" collapsed="false">
      <c r="B7" s="13" t="s">
        <v>8</v>
      </c>
      <c r="C7" s="14" t="n">
        <v>5</v>
      </c>
      <c r="D7" s="15" t="n">
        <v>39</v>
      </c>
      <c r="E7" s="5" t="n">
        <f aca="false">D7*29</f>
        <v>1131</v>
      </c>
      <c r="F7" s="5" t="n">
        <f aca="false">C7*E7</f>
        <v>5655</v>
      </c>
    </row>
    <row r="8" customFormat="false" ht="21" hidden="false" customHeight="true" outlineLevel="0" collapsed="false">
      <c r="B8" s="16" t="s">
        <v>9</v>
      </c>
      <c r="C8" s="18" t="n">
        <v>10</v>
      </c>
      <c r="D8" s="17" t="n">
        <v>11.2</v>
      </c>
      <c r="E8" s="5" t="n">
        <f aca="false">D8*29</f>
        <v>324.8</v>
      </c>
      <c r="F8" s="5" t="n">
        <f aca="false">(C8*E8)*1.05</f>
        <v>3410.4</v>
      </c>
    </row>
    <row r="9" customFormat="false" ht="22.5" hidden="false" customHeight="true" outlineLevel="0" collapsed="false">
      <c r="B9" s="16" t="s">
        <v>10</v>
      </c>
      <c r="C9" s="18" t="n">
        <v>5</v>
      </c>
      <c r="D9" s="18" t="n">
        <v>32.2</v>
      </c>
      <c r="E9" s="5" t="n">
        <f aca="false">D9*29</f>
        <v>933.8</v>
      </c>
      <c r="F9" s="5" t="n">
        <f aca="false">(C9*E9)*1.05</f>
        <v>4902.45</v>
      </c>
    </row>
    <row r="10" customFormat="false" ht="12" hidden="false" customHeight="true" outlineLevel="0" collapsed="false">
      <c r="B10" s="16" t="s">
        <v>11</v>
      </c>
      <c r="C10" s="18" t="n">
        <v>5</v>
      </c>
      <c r="D10" s="18" t="n">
        <v>35</v>
      </c>
      <c r="E10" s="5" t="n">
        <f aca="false">D10*29</f>
        <v>1015</v>
      </c>
      <c r="F10" s="5" t="n">
        <f aca="false">(C10*E10)*1.05</f>
        <v>5328.75</v>
      </c>
    </row>
    <row r="11" customFormat="false" ht="12.75" hidden="false" customHeight="true" outlineLevel="0" collapsed="false">
      <c r="B11" s="19" t="s">
        <v>12</v>
      </c>
      <c r="C11" s="20" t="n">
        <v>5</v>
      </c>
      <c r="D11" s="20" t="n">
        <v>33.6</v>
      </c>
      <c r="E11" s="5" t="n">
        <f aca="false">D11*29</f>
        <v>974.4</v>
      </c>
      <c r="F11" s="5" t="n">
        <f aca="false">(C11*E11)*1.05</f>
        <v>5115.6</v>
      </c>
    </row>
    <row r="12" customFormat="false" ht="20.1" hidden="false" customHeight="true" outlineLevel="0" collapsed="false">
      <c r="B12" s="152" t="s">
        <v>13</v>
      </c>
      <c r="C12" s="152"/>
      <c r="D12" s="152"/>
      <c r="E12" s="21" t="n">
        <f aca="false">SUM(E7:E11)</f>
        <v>4379</v>
      </c>
      <c r="F12" s="153" t="n">
        <f aca="false">SUM(F7:F11)</f>
        <v>24412.2</v>
      </c>
    </row>
    <row r="13" customFormat="false" ht="24.75" hidden="false" customHeight="true" outlineLevel="0" collapsed="false">
      <c r="B13" s="16" t="s">
        <v>14</v>
      </c>
      <c r="C13" s="18" t="n">
        <v>3</v>
      </c>
      <c r="D13" s="18" t="n">
        <v>45.5</v>
      </c>
      <c r="E13" s="5" t="n">
        <f aca="false">D13*29</f>
        <v>1319.5</v>
      </c>
      <c r="F13" s="5" t="n">
        <f aca="false">C13*E13</f>
        <v>3958.5</v>
      </c>
    </row>
    <row r="14" customFormat="false" ht="24.75" hidden="false" customHeight="true" outlineLevel="0" collapsed="false">
      <c r="B14" s="154" t="s">
        <v>121</v>
      </c>
      <c r="C14" s="155" t="n">
        <v>2</v>
      </c>
      <c r="D14" s="155" t="n">
        <v>56</v>
      </c>
      <c r="E14" s="156" t="n">
        <f aca="false">D14*39</f>
        <v>2184</v>
      </c>
      <c r="F14" s="77" t="n">
        <f aca="false">C14*E14</f>
        <v>4368</v>
      </c>
    </row>
    <row r="15" customFormat="false" ht="22.5" hidden="false" customHeight="true" outlineLevel="0" collapsed="false">
      <c r="B15" s="22" t="s">
        <v>16</v>
      </c>
      <c r="C15" s="20" t="n">
        <v>2</v>
      </c>
      <c r="D15" s="20" t="n">
        <v>99</v>
      </c>
      <c r="E15" s="5" t="n">
        <f aca="false">D15*29</f>
        <v>2871</v>
      </c>
      <c r="F15" s="5" t="n">
        <f aca="false">C15*E15</f>
        <v>5742</v>
      </c>
    </row>
    <row r="16" customFormat="false" ht="20.1" hidden="false" customHeight="true" outlineLevel="0" collapsed="false">
      <c r="B16" s="152" t="s">
        <v>17</v>
      </c>
      <c r="C16" s="152"/>
      <c r="D16" s="152"/>
      <c r="E16" s="21" t="n">
        <f aca="false">SUM(E13:E15)</f>
        <v>6374.5</v>
      </c>
      <c r="F16" s="153" t="n">
        <f aca="false">SUM(F13:F15)</f>
        <v>14068.5</v>
      </c>
    </row>
    <row r="17" customFormat="false" ht="20.1" hidden="false" customHeight="true" outlineLevel="0" collapsed="false">
      <c r="B17" s="13" t="s">
        <v>18</v>
      </c>
      <c r="C17" s="18" t="n">
        <v>10</v>
      </c>
      <c r="D17" s="18" t="n">
        <v>18.5</v>
      </c>
      <c r="E17" s="5" t="n">
        <f aca="false">D17*29</f>
        <v>536.5</v>
      </c>
      <c r="F17" s="5" t="n">
        <f aca="false">C17*E17</f>
        <v>5365</v>
      </c>
    </row>
    <row r="18" customFormat="false" ht="20.1" hidden="false" customHeight="true" outlineLevel="0" collapsed="false">
      <c r="B18" s="23" t="s">
        <v>19</v>
      </c>
      <c r="C18" s="18" t="n">
        <v>10</v>
      </c>
      <c r="D18" s="18" t="n">
        <v>21.5</v>
      </c>
      <c r="E18" s="5" t="n">
        <f aca="false">D18*29</f>
        <v>623.5</v>
      </c>
      <c r="F18" s="5" t="n">
        <f aca="false">C18*E18</f>
        <v>6235</v>
      </c>
    </row>
    <row r="19" customFormat="false" ht="20.1" hidden="false" customHeight="true" outlineLevel="0" collapsed="false">
      <c r="B19" s="23" t="s">
        <v>20</v>
      </c>
      <c r="C19" s="18" t="n">
        <v>10</v>
      </c>
      <c r="D19" s="18" t="n">
        <v>18</v>
      </c>
      <c r="E19" s="5" t="n">
        <f aca="false">D19*29</f>
        <v>522</v>
      </c>
      <c r="F19" s="5" t="n">
        <f aca="false">C19*E19</f>
        <v>5220</v>
      </c>
    </row>
    <row r="20" customFormat="false" ht="20.1" hidden="false" customHeight="true" outlineLevel="0" collapsed="false">
      <c r="B20" s="25" t="s">
        <v>22</v>
      </c>
      <c r="C20" s="20" t="n">
        <v>10</v>
      </c>
      <c r="D20" s="20" t="n">
        <v>21</v>
      </c>
      <c r="E20" s="5" t="n">
        <f aca="false">D20*29</f>
        <v>609</v>
      </c>
      <c r="F20" s="5" t="n">
        <f aca="false">C20*E20</f>
        <v>6090</v>
      </c>
    </row>
    <row r="21" customFormat="false" ht="20.1" hidden="false" customHeight="true" outlineLevel="0" collapsed="false">
      <c r="B21" s="152" t="s">
        <v>23</v>
      </c>
      <c r="C21" s="152"/>
      <c r="D21" s="152"/>
      <c r="E21" s="21" t="n">
        <f aca="false">SUM(E17:E20)</f>
        <v>2291</v>
      </c>
      <c r="F21" s="153" t="n">
        <f aca="false">SUM(F17:F20)</f>
        <v>22910</v>
      </c>
    </row>
    <row r="22" customFormat="false" ht="0.75" hidden="false" customHeight="true" outlineLevel="0" collapsed="false">
      <c r="B22" s="13" t="s">
        <v>24</v>
      </c>
      <c r="C22" s="14" t="n">
        <v>2</v>
      </c>
      <c r="D22" s="14" t="n">
        <v>68.6</v>
      </c>
      <c r="E22" s="5" t="n">
        <f aca="false">D22*30</f>
        <v>2058</v>
      </c>
      <c r="F22" s="5" t="n">
        <f aca="false">C22*E22</f>
        <v>4116</v>
      </c>
    </row>
    <row r="23" customFormat="false" ht="13.5" hidden="true" customHeight="true" outlineLevel="0" collapsed="false">
      <c r="B23" s="37" t="s">
        <v>25</v>
      </c>
      <c r="C23" s="157" t="n">
        <v>2</v>
      </c>
      <c r="D23" s="18" t="n">
        <v>85</v>
      </c>
      <c r="E23" s="5" t="n">
        <f aca="false">D23*30</f>
        <v>2550</v>
      </c>
      <c r="F23" s="5" t="n">
        <f aca="false">C23*E23</f>
        <v>5100</v>
      </c>
    </row>
    <row r="24" customFormat="false" ht="12.75" hidden="true" customHeight="true" outlineLevel="0" collapsed="false">
      <c r="B24" s="158" t="s">
        <v>26</v>
      </c>
      <c r="C24" s="159"/>
      <c r="D24" s="20" t="n">
        <v>10</v>
      </c>
      <c r="E24" s="5" t="n">
        <f aca="false">D24*30</f>
        <v>300</v>
      </c>
      <c r="F24" s="5" t="n">
        <f aca="false">C24*E24</f>
        <v>0</v>
      </c>
    </row>
    <row r="25" customFormat="false" ht="20.1" hidden="false" customHeight="true" outlineLevel="0" collapsed="false">
      <c r="B25" s="47" t="s">
        <v>27</v>
      </c>
      <c r="C25" s="47"/>
      <c r="D25" s="47"/>
      <c r="E25" s="5" t="n">
        <f aca="false">D25*30</f>
        <v>0</v>
      </c>
      <c r="F25" s="5" t="n">
        <f aca="false">C25*E25</f>
        <v>0</v>
      </c>
    </row>
    <row r="26" customFormat="false" ht="12" hidden="false" customHeight="true" outlineLevel="0" collapsed="false">
      <c r="B26" s="35" t="s">
        <v>28</v>
      </c>
      <c r="C26" s="36" t="n">
        <v>10</v>
      </c>
      <c r="D26" s="14" t="n">
        <v>9</v>
      </c>
      <c r="E26" s="5" t="n">
        <f aca="false">D26*29</f>
        <v>261</v>
      </c>
      <c r="F26" s="5" t="n">
        <f aca="false">C26*E26</f>
        <v>2610</v>
      </c>
    </row>
    <row r="27" customFormat="false" ht="13.5" hidden="false" customHeight="true" outlineLevel="0" collapsed="false">
      <c r="B27" s="37" t="s">
        <v>29</v>
      </c>
      <c r="C27" s="157" t="n">
        <v>10</v>
      </c>
      <c r="D27" s="18" t="n">
        <v>22.4</v>
      </c>
      <c r="E27" s="5" t="n">
        <f aca="false">D27*29</f>
        <v>649.6</v>
      </c>
      <c r="F27" s="5" t="n">
        <f aca="false">C27*E27</f>
        <v>6496</v>
      </c>
    </row>
    <row r="28" customFormat="false" ht="20.1" hidden="false" customHeight="true" outlineLevel="0" collapsed="false">
      <c r="B28" s="152" t="s">
        <v>30</v>
      </c>
      <c r="C28" s="152"/>
      <c r="D28" s="152"/>
      <c r="E28" s="21" t="n">
        <f aca="false">SUM(E26:E27)</f>
        <v>910.6</v>
      </c>
      <c r="F28" s="153" t="n">
        <f aca="false">SUM(F26:F27)</f>
        <v>9106</v>
      </c>
    </row>
    <row r="29" customFormat="false" ht="20.1" hidden="false" customHeight="true" outlineLevel="0" collapsed="false">
      <c r="B29" s="35" t="s">
        <v>31</v>
      </c>
      <c r="C29" s="36" t="n">
        <v>10</v>
      </c>
      <c r="D29" s="14" t="n">
        <v>22</v>
      </c>
      <c r="E29" s="5" t="n">
        <f aca="false">D29*29</f>
        <v>638</v>
      </c>
      <c r="F29" s="5" t="n">
        <f aca="false">C29*E29</f>
        <v>6380</v>
      </c>
    </row>
    <row r="30" customFormat="false" ht="20.1" hidden="false" customHeight="true" outlineLevel="0" collapsed="false">
      <c r="B30" s="37" t="s">
        <v>32</v>
      </c>
      <c r="C30" s="157" t="n">
        <v>10</v>
      </c>
      <c r="D30" s="18" t="n">
        <v>23</v>
      </c>
      <c r="E30" s="5" t="n">
        <f aca="false">D30*29</f>
        <v>667</v>
      </c>
      <c r="F30" s="5" t="n">
        <f aca="false">C30*E30</f>
        <v>6670</v>
      </c>
    </row>
    <row r="31" customFormat="false" ht="20.1" hidden="false" customHeight="true" outlineLevel="0" collapsed="false">
      <c r="B31" s="37" t="s">
        <v>33</v>
      </c>
      <c r="C31" s="157" t="n">
        <v>10</v>
      </c>
      <c r="D31" s="18" t="n">
        <v>24</v>
      </c>
      <c r="E31" s="5" t="n">
        <f aca="false">D31*29</f>
        <v>696</v>
      </c>
      <c r="F31" s="5" t="n">
        <f aca="false">C31*E31</f>
        <v>6960</v>
      </c>
    </row>
    <row r="32" customFormat="false" ht="20.1" hidden="false" customHeight="true" outlineLevel="0" collapsed="false">
      <c r="B32" s="152" t="s">
        <v>34</v>
      </c>
      <c r="C32" s="152"/>
      <c r="D32" s="152"/>
      <c r="E32" s="21" t="n">
        <f aca="false">SUM(E29:E31)</f>
        <v>2001</v>
      </c>
      <c r="F32" s="153" t="n">
        <f aca="false">SUM(F29:F31)</f>
        <v>20010</v>
      </c>
    </row>
    <row r="33" customFormat="false" ht="20.1" hidden="false" customHeight="true" outlineLevel="0" collapsed="false">
      <c r="B33" s="13" t="s">
        <v>35</v>
      </c>
      <c r="C33" s="14" t="n">
        <v>6</v>
      </c>
      <c r="D33" s="14" t="n">
        <v>31.5</v>
      </c>
      <c r="E33" s="5" t="n">
        <f aca="false">D33*29</f>
        <v>913.5</v>
      </c>
      <c r="F33" s="5" t="n">
        <f aca="false">C33*E33</f>
        <v>5481</v>
      </c>
    </row>
    <row r="34" customFormat="false" ht="20.1" hidden="false" customHeight="true" outlineLevel="0" collapsed="false">
      <c r="B34" s="13" t="s">
        <v>36</v>
      </c>
      <c r="C34" s="18" t="n">
        <v>6</v>
      </c>
      <c r="D34" s="18" t="n">
        <v>24</v>
      </c>
      <c r="E34" s="5" t="n">
        <f aca="false">D34*29</f>
        <v>696</v>
      </c>
      <c r="F34" s="5" t="n">
        <f aca="false">C34*E34</f>
        <v>4176</v>
      </c>
    </row>
    <row r="35" customFormat="false" ht="20.1" hidden="false" customHeight="true" outlineLevel="0" collapsed="false">
      <c r="B35" s="13" t="s">
        <v>37</v>
      </c>
      <c r="C35" s="18" t="n">
        <v>2</v>
      </c>
      <c r="D35" s="18" t="n">
        <v>56</v>
      </c>
      <c r="E35" s="5" t="n">
        <f aca="false">D35*29</f>
        <v>1624</v>
      </c>
      <c r="F35" s="5" t="n">
        <f aca="false">C35*E35</f>
        <v>3248</v>
      </c>
    </row>
    <row r="36" customFormat="false" ht="20.1" hidden="false" customHeight="true" outlineLevel="0" collapsed="false">
      <c r="B36" s="152" t="s">
        <v>39</v>
      </c>
      <c r="C36" s="152"/>
      <c r="D36" s="152"/>
      <c r="E36" s="21" t="n">
        <f aca="false">SUM(E33:E35)</f>
        <v>3233.5</v>
      </c>
      <c r="F36" s="153" t="n">
        <f aca="false">SUM(F33:F35)</f>
        <v>12905</v>
      </c>
    </row>
    <row r="37" customFormat="false" ht="20.1" hidden="false" customHeight="true" outlineLevel="0" collapsed="false">
      <c r="B37" s="23" t="s">
        <v>40</v>
      </c>
      <c r="C37" s="14" t="n">
        <v>4</v>
      </c>
      <c r="D37" s="14" t="n">
        <v>28.5</v>
      </c>
      <c r="E37" s="5" t="n">
        <f aca="false">D37*29</f>
        <v>826.5</v>
      </c>
      <c r="F37" s="5" t="n">
        <f aca="false">C37*E37</f>
        <v>3306</v>
      </c>
    </row>
    <row r="38" customFormat="false" ht="20.1" hidden="false" customHeight="true" outlineLevel="0" collapsed="false">
      <c r="B38" s="38" t="s">
        <v>41</v>
      </c>
      <c r="C38" s="20" t="n">
        <v>4</v>
      </c>
      <c r="D38" s="20" t="n">
        <v>40.5</v>
      </c>
      <c r="E38" s="5" t="n">
        <f aca="false">D38*29</f>
        <v>1174.5</v>
      </c>
      <c r="F38" s="5" t="n">
        <f aca="false">C38*E38</f>
        <v>4698</v>
      </c>
    </row>
    <row r="39" customFormat="false" ht="20.1" hidden="false" customHeight="true" outlineLevel="0" collapsed="false">
      <c r="B39" s="152" t="s">
        <v>42</v>
      </c>
      <c r="C39" s="152"/>
      <c r="D39" s="152"/>
      <c r="E39" s="21" t="n">
        <f aca="false">SUM(E37:E38)</f>
        <v>2001</v>
      </c>
      <c r="F39" s="153" t="n">
        <f aca="false">SUM(F37:F38)</f>
        <v>8004</v>
      </c>
    </row>
    <row r="40" customFormat="false" ht="20.1" hidden="false" customHeight="true" outlineLevel="0" collapsed="false">
      <c r="B40" s="160" t="s">
        <v>131</v>
      </c>
      <c r="C40" s="161" t="n">
        <v>10</v>
      </c>
      <c r="D40" s="161" t="n">
        <v>16.5</v>
      </c>
      <c r="E40" s="162" t="n">
        <f aca="false">D40*29</f>
        <v>478.5</v>
      </c>
      <c r="F40" s="162" t="n">
        <f aca="false">C40*E40</f>
        <v>4785</v>
      </c>
    </row>
    <row r="41" customFormat="false" ht="20.1" hidden="false" customHeight="true" outlineLevel="0" collapsed="false">
      <c r="B41" s="13" t="s">
        <v>44</v>
      </c>
      <c r="C41" s="18" t="n">
        <v>4</v>
      </c>
      <c r="D41" s="18" t="n">
        <v>28</v>
      </c>
      <c r="E41" s="5" t="n">
        <f aca="false">D41*29</f>
        <v>812</v>
      </c>
      <c r="F41" s="5" t="n">
        <f aca="false">C41*E41</f>
        <v>3248</v>
      </c>
    </row>
    <row r="42" customFormat="false" ht="20.1" hidden="false" customHeight="true" outlineLevel="0" collapsed="false">
      <c r="B42" s="13" t="s">
        <v>45</v>
      </c>
      <c r="C42" s="18" t="n">
        <v>2</v>
      </c>
      <c r="D42" s="18" t="n">
        <v>43.4</v>
      </c>
      <c r="E42" s="5" t="n">
        <f aca="false">D42*29</f>
        <v>1258.6</v>
      </c>
      <c r="F42" s="5" t="n">
        <f aca="false">C42*E42</f>
        <v>2517.2</v>
      </c>
    </row>
    <row r="43" customFormat="false" ht="20.1" hidden="false" customHeight="true" outlineLevel="0" collapsed="false">
      <c r="B43" s="19" t="s">
        <v>46</v>
      </c>
      <c r="C43" s="18" t="n">
        <v>2</v>
      </c>
      <c r="D43" s="18" t="n">
        <v>40.5</v>
      </c>
      <c r="E43" s="5" t="n">
        <f aca="false">D43*29</f>
        <v>1174.5</v>
      </c>
      <c r="F43" s="5" t="n">
        <f aca="false">C43*E43</f>
        <v>2349</v>
      </c>
    </row>
    <row r="44" customFormat="false" ht="20.1" hidden="false" customHeight="true" outlineLevel="0" collapsed="false">
      <c r="B44" s="37" t="s">
        <v>48</v>
      </c>
      <c r="C44" s="18" t="n">
        <v>2</v>
      </c>
      <c r="D44" s="18" t="n">
        <v>53.2</v>
      </c>
      <c r="E44" s="5" t="n">
        <f aca="false">D44*29</f>
        <v>1542.8</v>
      </c>
      <c r="F44" s="5" t="n">
        <f aca="false">C44*E44</f>
        <v>3085.6</v>
      </c>
    </row>
    <row r="45" customFormat="false" ht="20.1" hidden="false" customHeight="true" outlineLevel="0" collapsed="false">
      <c r="B45" s="19" t="s">
        <v>49</v>
      </c>
      <c r="C45" s="20" t="n">
        <v>2</v>
      </c>
      <c r="D45" s="20" t="n">
        <v>53.2</v>
      </c>
      <c r="E45" s="5" t="n">
        <f aca="false">D45*29</f>
        <v>1542.8</v>
      </c>
      <c r="F45" s="5" t="n">
        <f aca="false">C45*E45</f>
        <v>3085.6</v>
      </c>
    </row>
    <row r="46" customFormat="false" ht="20.1" hidden="false" customHeight="true" outlineLevel="0" collapsed="false">
      <c r="B46" s="152" t="s">
        <v>50</v>
      </c>
      <c r="C46" s="152"/>
      <c r="D46" s="152"/>
      <c r="E46" s="21" t="n">
        <f aca="false">SUM(E40:E45)</f>
        <v>6809.2</v>
      </c>
      <c r="F46" s="153" t="n">
        <f aca="false">SUM(F40:F45)</f>
        <v>19070.4</v>
      </c>
    </row>
    <row r="47" customFormat="false" ht="23.25" hidden="false" customHeight="true" outlineLevel="0" collapsed="false">
      <c r="B47" s="13" t="s">
        <v>51</v>
      </c>
      <c r="C47" s="14" t="n">
        <v>4</v>
      </c>
      <c r="D47" s="14" t="n">
        <v>35</v>
      </c>
      <c r="E47" s="5" t="n">
        <f aca="false">D47*29</f>
        <v>1015</v>
      </c>
      <c r="F47" s="5" t="n">
        <f aca="false">C47*E47</f>
        <v>4060</v>
      </c>
    </row>
    <row r="48" customFormat="false" ht="23.25" hidden="false" customHeight="true" outlineLevel="0" collapsed="false">
      <c r="B48" s="37" t="s">
        <v>52</v>
      </c>
      <c r="C48" s="18" t="n">
        <v>4</v>
      </c>
      <c r="D48" s="18" t="n">
        <v>32</v>
      </c>
      <c r="E48" s="5" t="n">
        <f aca="false">D48*29</f>
        <v>928</v>
      </c>
      <c r="F48" s="5" t="n">
        <f aca="false">C48*E48</f>
        <v>3712</v>
      </c>
    </row>
    <row r="49" customFormat="false" ht="23.25" hidden="false" customHeight="true" outlineLevel="0" collapsed="false">
      <c r="B49" s="19" t="s">
        <v>53</v>
      </c>
      <c r="C49" s="20" t="n">
        <v>4</v>
      </c>
      <c r="D49" s="20" t="n">
        <v>35.5</v>
      </c>
      <c r="E49" s="5" t="n">
        <f aca="false">D49*29</f>
        <v>1029.5</v>
      </c>
      <c r="F49" s="5" t="n">
        <f aca="false">C49*E49</f>
        <v>4118</v>
      </c>
    </row>
    <row r="50" customFormat="false" ht="20.1" hidden="false" customHeight="true" outlineLevel="0" collapsed="false">
      <c r="B50" s="152" t="s">
        <v>54</v>
      </c>
      <c r="C50" s="152"/>
      <c r="D50" s="152"/>
      <c r="E50" s="21" t="n">
        <f aca="false">SUM(E47:E49)</f>
        <v>2972.5</v>
      </c>
      <c r="F50" s="153" t="n">
        <f aca="false">SUM(F47:F49)</f>
        <v>11890</v>
      </c>
    </row>
    <row r="51" customFormat="false" ht="1.5" hidden="false" customHeight="true" outlineLevel="0" collapsed="false">
      <c r="B51" s="23" t="s">
        <v>55</v>
      </c>
      <c r="C51" s="14" t="n">
        <v>5</v>
      </c>
      <c r="D51" s="14" t="n">
        <v>21</v>
      </c>
      <c r="E51" s="5" t="n">
        <f aca="false">D51*30</f>
        <v>630</v>
      </c>
      <c r="F51" s="5" t="n">
        <f aca="false">C51*E51</f>
        <v>3150</v>
      </c>
    </row>
    <row r="52" customFormat="false" ht="19.5" hidden="true" customHeight="true" outlineLevel="0" collapsed="false">
      <c r="B52" s="23" t="s">
        <v>56</v>
      </c>
      <c r="C52" s="18" t="n">
        <v>10</v>
      </c>
      <c r="D52" s="18" t="n">
        <v>21</v>
      </c>
      <c r="E52" s="5" t="n">
        <f aca="false">D52*30</f>
        <v>630</v>
      </c>
      <c r="F52" s="5" t="n">
        <f aca="false">C52*E52</f>
        <v>6300</v>
      </c>
    </row>
    <row r="53" customFormat="false" ht="13.5" hidden="true" customHeight="true" outlineLevel="0" collapsed="false">
      <c r="B53" s="38" t="s">
        <v>57</v>
      </c>
      <c r="C53" s="20" t="n">
        <v>10</v>
      </c>
      <c r="D53" s="20" t="n">
        <v>17.5</v>
      </c>
      <c r="E53" s="5" t="n">
        <f aca="false">D53*30</f>
        <v>525</v>
      </c>
      <c r="F53" s="5" t="n">
        <f aca="false">C53*E53</f>
        <v>5250</v>
      </c>
    </row>
    <row r="54" customFormat="false" ht="20.1" hidden="false" customHeight="true" outlineLevel="0" collapsed="false">
      <c r="B54" s="152" t="s">
        <v>58</v>
      </c>
      <c r="C54" s="152"/>
      <c r="D54" s="152"/>
      <c r="E54" s="5" t="n">
        <f aca="false">D54*30</f>
        <v>0</v>
      </c>
      <c r="F54" s="153" t="n">
        <f aca="false">SUM(F51:F53)</f>
        <v>14700</v>
      </c>
    </row>
    <row r="55" customFormat="false" ht="22.5" hidden="false" customHeight="true" outlineLevel="0" collapsed="false">
      <c r="B55" s="13" t="s">
        <v>59</v>
      </c>
      <c r="C55" s="14" t="n">
        <v>5</v>
      </c>
      <c r="D55" s="14" t="n">
        <v>17.5</v>
      </c>
      <c r="E55" s="5" t="n">
        <f aca="false">D55*29</f>
        <v>507.5</v>
      </c>
      <c r="F55" s="5" t="n">
        <f aca="false">C55*E55</f>
        <v>2537.5</v>
      </c>
    </row>
    <row r="56" customFormat="false" ht="23.25" hidden="false" customHeight="true" outlineLevel="0" collapsed="false">
      <c r="B56" s="16" t="s">
        <v>60</v>
      </c>
      <c r="C56" s="18" t="n">
        <v>5</v>
      </c>
      <c r="D56" s="18" t="n">
        <v>18.9</v>
      </c>
      <c r="E56" s="5" t="n">
        <f aca="false">D56*29</f>
        <v>548.1</v>
      </c>
      <c r="F56" s="5" t="n">
        <f aca="false">C56*E56</f>
        <v>2740.5</v>
      </c>
    </row>
    <row r="57" customFormat="false" ht="33.75" hidden="false" customHeight="true" outlineLevel="0" collapsed="false">
      <c r="B57" s="16" t="s">
        <v>61</v>
      </c>
      <c r="C57" s="18" t="n">
        <v>4</v>
      </c>
      <c r="D57" s="18" t="n">
        <v>30.8</v>
      </c>
      <c r="E57" s="5" t="n">
        <f aca="false">D57*29</f>
        <v>893.2</v>
      </c>
      <c r="F57" s="5" t="n">
        <f aca="false">C57*E57</f>
        <v>3572.8</v>
      </c>
    </row>
    <row r="58" customFormat="false" ht="44.25" hidden="false" customHeight="true" outlineLevel="0" collapsed="false">
      <c r="B58" s="37" t="s">
        <v>134</v>
      </c>
      <c r="C58" s="18" t="n">
        <v>3</v>
      </c>
      <c r="D58" s="18" t="n">
        <v>44.8</v>
      </c>
      <c r="E58" s="5" t="n">
        <f aca="false">D58*29</f>
        <v>1299.2</v>
      </c>
      <c r="F58" s="5" t="n">
        <f aca="false">C58*E58</f>
        <v>3897.6</v>
      </c>
    </row>
    <row r="59" customFormat="false" ht="57" hidden="false" customHeight="true" outlineLevel="0" collapsed="false">
      <c r="B59" s="16" t="s">
        <v>135</v>
      </c>
      <c r="C59" s="18" t="n">
        <v>5</v>
      </c>
      <c r="D59" s="18" t="n">
        <v>30.8</v>
      </c>
      <c r="E59" s="5" t="n">
        <f aca="false">D59*29</f>
        <v>893.2</v>
      </c>
      <c r="F59" s="5" t="n">
        <f aca="false">C59*E59</f>
        <v>4466</v>
      </c>
    </row>
    <row r="60" customFormat="false" ht="45" hidden="false" customHeight="true" outlineLevel="0" collapsed="false">
      <c r="B60" s="16" t="s">
        <v>136</v>
      </c>
      <c r="C60" s="18" t="n">
        <v>4</v>
      </c>
      <c r="D60" s="18" t="n">
        <v>39.5</v>
      </c>
      <c r="E60" s="5" t="n">
        <f aca="false">D60*29</f>
        <v>1145.5</v>
      </c>
      <c r="F60" s="5" t="n">
        <f aca="false">C60*E60</f>
        <v>4582</v>
      </c>
    </row>
    <row r="61" customFormat="false" ht="45.75" hidden="false" customHeight="true" outlineLevel="0" collapsed="false">
      <c r="B61" s="19" t="s">
        <v>137</v>
      </c>
      <c r="C61" s="18" t="n">
        <v>3</v>
      </c>
      <c r="D61" s="18" t="n">
        <v>53.2</v>
      </c>
      <c r="E61" s="5" t="n">
        <f aca="false">D61*29</f>
        <v>1542.8</v>
      </c>
      <c r="F61" s="5" t="n">
        <f aca="false">C61*E61</f>
        <v>4628.4</v>
      </c>
    </row>
    <row r="62" customFormat="false" ht="22.5" hidden="false" customHeight="true" outlineLevel="0" collapsed="false">
      <c r="B62" s="37" t="s">
        <v>66</v>
      </c>
      <c r="C62" s="18" t="n">
        <v>5</v>
      </c>
      <c r="D62" s="18" t="n">
        <v>25</v>
      </c>
      <c r="E62" s="5" t="n">
        <f aca="false">D62*29</f>
        <v>725</v>
      </c>
      <c r="F62" s="5" t="n">
        <f aca="false">C62*E62</f>
        <v>3625</v>
      </c>
    </row>
    <row r="63" customFormat="false" ht="24" hidden="false" customHeight="true" outlineLevel="0" collapsed="false">
      <c r="B63" s="37" t="s">
        <v>67</v>
      </c>
      <c r="C63" s="18" t="n">
        <v>4</v>
      </c>
      <c r="D63" s="18" t="n">
        <v>32</v>
      </c>
      <c r="E63" s="5" t="n">
        <f aca="false">D63*29</f>
        <v>928</v>
      </c>
      <c r="F63" s="5" t="n">
        <f aca="false">C63*E63</f>
        <v>3712</v>
      </c>
    </row>
    <row r="64" customFormat="false" ht="60.75" hidden="false" customHeight="true" outlineLevel="0" collapsed="false">
      <c r="B64" s="37" t="s">
        <v>138</v>
      </c>
      <c r="C64" s="157" t="n">
        <v>3</v>
      </c>
      <c r="D64" s="18" t="n">
        <v>56</v>
      </c>
      <c r="E64" s="5" t="n">
        <f aca="false">D64*29</f>
        <v>1624</v>
      </c>
      <c r="F64" s="5" t="n">
        <f aca="false">C64*E64</f>
        <v>4872</v>
      </c>
    </row>
    <row r="65" customFormat="false" ht="20.1" hidden="false" customHeight="true" outlineLevel="0" collapsed="false">
      <c r="B65" s="163" t="s">
        <v>69</v>
      </c>
      <c r="C65" s="43"/>
      <c r="D65" s="43"/>
      <c r="E65" s="21" t="n">
        <f aca="false">SUM(E55:E64)</f>
        <v>10106.5</v>
      </c>
      <c r="F65" s="153" t="n">
        <f aca="false">SUM(F55:F64)</f>
        <v>38633.8</v>
      </c>
    </row>
    <row r="66" customFormat="false" ht="66.75" hidden="false" customHeight="true" outlineLevel="0" collapsed="false">
      <c r="B66" s="19" t="s">
        <v>140</v>
      </c>
      <c r="C66" s="18" t="n">
        <v>10</v>
      </c>
      <c r="D66" s="18" t="n">
        <v>16.8</v>
      </c>
      <c r="E66" s="5" t="n">
        <f aca="false">D66*29</f>
        <v>487.2</v>
      </c>
      <c r="F66" s="5" t="n">
        <f aca="false">C66*E66</f>
        <v>4872</v>
      </c>
    </row>
    <row r="67" customFormat="false" ht="45" hidden="false" customHeight="true" outlineLevel="0" collapsed="false">
      <c r="B67" s="37" t="s">
        <v>141</v>
      </c>
      <c r="C67" s="157" t="n">
        <v>10</v>
      </c>
      <c r="D67" s="18" t="n">
        <v>13.5</v>
      </c>
      <c r="E67" s="5" t="n">
        <f aca="false">D67*29</f>
        <v>391.5</v>
      </c>
      <c r="F67" s="5" t="n">
        <f aca="false">C67*E67</f>
        <v>3915</v>
      </c>
    </row>
    <row r="68" customFormat="false" ht="22.5" hidden="false" customHeight="true" outlineLevel="0" collapsed="false">
      <c r="B68" s="19" t="s">
        <v>72</v>
      </c>
      <c r="C68" s="18" t="n">
        <v>12</v>
      </c>
      <c r="D68" s="18" t="n">
        <v>10</v>
      </c>
      <c r="E68" s="5" t="n">
        <f aca="false">D68*29</f>
        <v>290</v>
      </c>
      <c r="F68" s="5" t="n">
        <f aca="false">C68*E68</f>
        <v>3480</v>
      </c>
    </row>
    <row r="69" customFormat="false" ht="57" hidden="false" customHeight="true" outlineLevel="0" collapsed="false">
      <c r="B69" s="16" t="s">
        <v>144</v>
      </c>
      <c r="C69" s="18" t="n">
        <v>10</v>
      </c>
      <c r="D69" s="18" t="n">
        <v>16.8</v>
      </c>
      <c r="E69" s="5" t="n">
        <f aca="false">D69*29</f>
        <v>487.2</v>
      </c>
      <c r="F69" s="5" t="n">
        <f aca="false">C69*E69</f>
        <v>4872</v>
      </c>
    </row>
    <row r="70" customFormat="false" ht="57" hidden="false" customHeight="true" outlineLevel="0" collapsed="false">
      <c r="B70" s="16" t="s">
        <v>147</v>
      </c>
      <c r="C70" s="18" t="n">
        <v>4</v>
      </c>
      <c r="D70" s="18" t="n">
        <v>16.8</v>
      </c>
      <c r="E70" s="5" t="n">
        <f aca="false">D70*29</f>
        <v>487.2</v>
      </c>
      <c r="F70" s="5" t="n">
        <f aca="false">C70*E70</f>
        <v>1948.8</v>
      </c>
    </row>
    <row r="71" customFormat="false" ht="45" hidden="false" customHeight="true" outlineLevel="0" collapsed="false">
      <c r="B71" s="16" t="s">
        <v>150</v>
      </c>
      <c r="C71" s="18" t="n">
        <v>12</v>
      </c>
      <c r="D71" s="18" t="n">
        <v>6.5</v>
      </c>
      <c r="E71" s="5" t="n">
        <f aca="false">D71*29</f>
        <v>188.5</v>
      </c>
      <c r="F71" s="5" t="n">
        <f aca="false">C71*E71</f>
        <v>2262</v>
      </c>
    </row>
    <row r="72" customFormat="false" ht="11.25" hidden="false" customHeight="true" outlineLevel="0" collapsed="false">
      <c r="B72" s="16" t="s">
        <v>77</v>
      </c>
      <c r="C72" s="18" t="n">
        <v>6</v>
      </c>
      <c r="D72" s="18" t="n">
        <v>19.5</v>
      </c>
      <c r="E72" s="5" t="n">
        <f aca="false">D72*29</f>
        <v>565.5</v>
      </c>
      <c r="F72" s="5" t="n">
        <f aca="false">C72*E72</f>
        <v>3393</v>
      </c>
    </row>
    <row r="73" customFormat="false" ht="12.75" hidden="false" customHeight="true" outlineLevel="0" collapsed="false">
      <c r="B73" s="154" t="s">
        <v>80</v>
      </c>
      <c r="C73" s="155" t="n">
        <v>8</v>
      </c>
      <c r="D73" s="155" t="n">
        <v>21</v>
      </c>
      <c r="E73" s="156" t="n">
        <f aca="false">D73*29</f>
        <v>609</v>
      </c>
      <c r="F73" s="156" t="n">
        <f aca="false">C73*E73</f>
        <v>4872</v>
      </c>
    </row>
    <row r="74" customFormat="false" ht="18.75" hidden="false" customHeight="true" outlineLevel="0" collapsed="false">
      <c r="B74" s="152" t="s">
        <v>81</v>
      </c>
      <c r="C74" s="152"/>
      <c r="D74" s="152"/>
      <c r="E74" s="21" t="n">
        <f aca="false">SUM(E66:E73)</f>
        <v>3506.1</v>
      </c>
      <c r="F74" s="164" t="e">
        <f aca="false">SUM(#REF!)</f>
        <v>#REF!</v>
      </c>
    </row>
    <row r="75" customFormat="false" ht="21.75" hidden="true" customHeight="true" outlineLevel="0" collapsed="false">
      <c r="B75" s="19" t="s">
        <v>82</v>
      </c>
      <c r="C75" s="46" t="n">
        <v>10</v>
      </c>
      <c r="D75" s="46" t="n">
        <v>7.5</v>
      </c>
      <c r="E75" s="5" t="n">
        <f aca="false">D75*30</f>
        <v>225</v>
      </c>
      <c r="F75" s="5" t="n">
        <f aca="false">C75*E75</f>
        <v>2250</v>
      </c>
    </row>
    <row r="76" customFormat="false" ht="20.1" hidden="false" customHeight="true" outlineLevel="0" collapsed="false">
      <c r="B76" s="152" t="s">
        <v>83</v>
      </c>
      <c r="C76" s="152"/>
      <c r="D76" s="152"/>
      <c r="E76" s="5" t="n">
        <f aca="false">D76*30</f>
        <v>0</v>
      </c>
      <c r="F76" s="153" t="n">
        <v>2250</v>
      </c>
    </row>
    <row r="77" customFormat="false" ht="24" hidden="false" customHeight="true" outlineLevel="0" collapsed="false">
      <c r="B77" s="19" t="s">
        <v>84</v>
      </c>
      <c r="C77" s="46" t="n">
        <v>10</v>
      </c>
      <c r="D77" s="46" t="n">
        <v>14.5</v>
      </c>
      <c r="E77" s="21" t="n">
        <f aca="false">D77*30</f>
        <v>435</v>
      </c>
      <c r="F77" s="5" t="n">
        <f aca="false">C77*E77</f>
        <v>4350</v>
      </c>
    </row>
    <row r="78" customFormat="false" ht="11.25" hidden="true" customHeight="true" outlineLevel="0" collapsed="false">
      <c r="B78" s="47" t="s">
        <v>85</v>
      </c>
      <c r="C78" s="47"/>
      <c r="D78" s="47"/>
      <c r="E78" s="5" t="n">
        <f aca="false">D78*30</f>
        <v>0</v>
      </c>
      <c r="F78" s="153" t="n">
        <v>4350</v>
      </c>
    </row>
    <row r="79" customFormat="false" ht="10.5" hidden="true" customHeight="true" outlineLevel="0" collapsed="false">
      <c r="B79" s="19" t="s">
        <v>86</v>
      </c>
      <c r="C79" s="46" t="n">
        <v>60</v>
      </c>
      <c r="D79" s="46" t="n">
        <v>3.5</v>
      </c>
      <c r="E79" s="5" t="n">
        <f aca="false">D79*30</f>
        <v>105</v>
      </c>
      <c r="F79" s="5" t="n">
        <f aca="false">C79*E79</f>
        <v>6300</v>
      </c>
    </row>
    <row r="80" customFormat="false" ht="15" hidden="true" customHeight="true" outlineLevel="0" collapsed="false">
      <c r="B80" s="48" t="s">
        <v>87</v>
      </c>
      <c r="C80" s="48"/>
      <c r="D80" s="48"/>
      <c r="E80" s="5" t="n">
        <f aca="false">D80*30</f>
        <v>0</v>
      </c>
      <c r="F80" s="153" t="n">
        <v>6300</v>
      </c>
    </row>
    <row r="81" customFormat="false" ht="19.5" hidden="true" customHeight="true" outlineLevel="0" collapsed="false">
      <c r="B81" s="49" t="s">
        <v>88</v>
      </c>
      <c r="C81" s="50" t="n">
        <v>1</v>
      </c>
      <c r="D81" s="50" t="n">
        <v>81</v>
      </c>
      <c r="E81" s="5" t="n">
        <f aca="false">D81*30</f>
        <v>2430</v>
      </c>
      <c r="F81" s="5" t="n">
        <f aca="false">C81*E81</f>
        <v>2430</v>
      </c>
    </row>
    <row r="82" customFormat="false" ht="20.1" hidden="false" customHeight="true" outlineLevel="0" collapsed="false">
      <c r="B82" s="48" t="s">
        <v>89</v>
      </c>
      <c r="C82" s="48"/>
      <c r="D82" s="48"/>
      <c r="E82" s="5" t="n">
        <f aca="false">D82*30</f>
        <v>0</v>
      </c>
      <c r="F82" s="153" t="n">
        <v>2430</v>
      </c>
    </row>
    <row r="83" customFormat="false" ht="20.1" hidden="false" customHeight="true" outlineLevel="0" collapsed="false">
      <c r="B83" s="49" t="s">
        <v>90</v>
      </c>
      <c r="C83" s="52" t="n">
        <v>6</v>
      </c>
      <c r="D83" s="50" t="n">
        <v>30.8</v>
      </c>
      <c r="E83" s="21" t="n">
        <f aca="false">D83*30</f>
        <v>924</v>
      </c>
      <c r="F83" s="5" t="n">
        <f aca="false">C83*E83</f>
        <v>5544</v>
      </c>
    </row>
    <row r="84" customFormat="false" ht="0.75" hidden="false" customHeight="true" outlineLevel="0" collapsed="false">
      <c r="B84" s="48" t="s">
        <v>91</v>
      </c>
      <c r="C84" s="48"/>
      <c r="D84" s="48"/>
      <c r="E84" s="5" t="n">
        <f aca="false">D84*30</f>
        <v>0</v>
      </c>
      <c r="F84" s="153" t="n">
        <v>5544</v>
      </c>
    </row>
    <row r="85" customFormat="false" ht="19.5" hidden="true" customHeight="true" outlineLevel="0" collapsed="false">
      <c r="B85" s="53" t="s">
        <v>92</v>
      </c>
      <c r="C85" s="52" t="n">
        <v>4</v>
      </c>
      <c r="D85" s="50" t="n">
        <v>18.9</v>
      </c>
      <c r="E85" s="5" t="n">
        <f aca="false">D85*30</f>
        <v>567</v>
      </c>
      <c r="F85" s="5" t="n">
        <f aca="false">C85*E85</f>
        <v>2268</v>
      </c>
    </row>
    <row r="86" customFormat="false" ht="20.1" hidden="false" customHeight="true" outlineLevel="0" collapsed="false">
      <c r="B86" s="48" t="s">
        <v>93</v>
      </c>
      <c r="C86" s="48"/>
      <c r="D86" s="48"/>
      <c r="E86" s="5" t="n">
        <f aca="false">D86*30</f>
        <v>0</v>
      </c>
      <c r="F86" s="153" t="n">
        <v>2268</v>
      </c>
    </row>
    <row r="87" customFormat="false" ht="20.1" hidden="false" customHeight="true" outlineLevel="0" collapsed="false">
      <c r="B87" s="54" t="s">
        <v>94</v>
      </c>
      <c r="C87" s="55" t="n">
        <v>6</v>
      </c>
      <c r="D87" s="56" t="n">
        <v>21</v>
      </c>
      <c r="E87" s="5" t="n">
        <f aca="false">D87*30</f>
        <v>630</v>
      </c>
      <c r="F87" s="5" t="n">
        <f aca="false">C87*E87</f>
        <v>3780</v>
      </c>
    </row>
    <row r="88" customFormat="false" ht="20.1" hidden="false" customHeight="true" outlineLevel="0" collapsed="false">
      <c r="B88" s="57" t="s">
        <v>95</v>
      </c>
      <c r="C88" s="11" t="n">
        <v>8</v>
      </c>
      <c r="D88" s="58" t="n">
        <v>36.4</v>
      </c>
      <c r="E88" s="5" t="n">
        <f aca="false">D88*30</f>
        <v>1092</v>
      </c>
      <c r="F88" s="5" t="n">
        <f aca="false">C88*E88</f>
        <v>8736</v>
      </c>
    </row>
    <row r="89" customFormat="false" ht="20.1" hidden="false" customHeight="true" outlineLevel="0" collapsed="false">
      <c r="B89" s="59" t="s">
        <v>96</v>
      </c>
      <c r="C89" s="165" t="n">
        <v>4</v>
      </c>
      <c r="D89" s="60" t="n">
        <v>36.4</v>
      </c>
      <c r="E89" s="5" t="n">
        <f aca="false">D89*30</f>
        <v>1092</v>
      </c>
      <c r="F89" s="5" t="n">
        <f aca="false">C89*E89</f>
        <v>4368</v>
      </c>
    </row>
    <row r="90" customFormat="false" ht="20.1" hidden="false" customHeight="true" outlineLevel="0" collapsed="false">
      <c r="B90" s="48" t="s">
        <v>97</v>
      </c>
      <c r="C90" s="48"/>
      <c r="D90" s="48"/>
      <c r="E90" s="21" t="n">
        <f aca="false">SUM(E87:E89)</f>
        <v>2814</v>
      </c>
      <c r="F90" s="153" t="n">
        <f aca="false">SUM(F87:F89)</f>
        <v>16884</v>
      </c>
    </row>
    <row r="91" customFormat="false" ht="20.1" hidden="false" customHeight="true" outlineLevel="0" collapsed="false">
      <c r="B91" s="61" t="s">
        <v>98</v>
      </c>
      <c r="C91" s="62" t="n">
        <v>1</v>
      </c>
      <c r="D91" s="62" t="n">
        <v>155</v>
      </c>
      <c r="E91" s="5" t="n">
        <f aca="false">D91*30</f>
        <v>4650</v>
      </c>
      <c r="F91" s="5" t="n">
        <f aca="false">C91*E91</f>
        <v>4650</v>
      </c>
    </row>
    <row r="92" customFormat="false" ht="20.1" hidden="false" customHeight="true" outlineLevel="0" collapsed="false">
      <c r="B92" s="59" t="s">
        <v>99</v>
      </c>
      <c r="C92" s="165" t="n">
        <v>1</v>
      </c>
      <c r="D92" s="60" t="n">
        <v>182</v>
      </c>
      <c r="E92" s="5" t="n">
        <f aca="false">D92*30</f>
        <v>5460</v>
      </c>
      <c r="F92" s="5" t="n">
        <f aca="false">C92*E92</f>
        <v>5460</v>
      </c>
    </row>
    <row r="93" customFormat="false" ht="20.1" hidden="false" customHeight="true" outlineLevel="0" collapsed="false">
      <c r="B93" s="166" t="s">
        <v>100</v>
      </c>
      <c r="C93" s="166"/>
      <c r="D93" s="166"/>
      <c r="E93" s="5" t="n">
        <f aca="false">D93*30</f>
        <v>0</v>
      </c>
      <c r="F93" s="153" t="n">
        <f aca="false">SUM(F91:F92)</f>
        <v>10110</v>
      </c>
    </row>
    <row r="94" customFormat="false" ht="20.1" hidden="false" customHeight="true" outlineLevel="0" collapsed="false">
      <c r="B94" s="64" t="s">
        <v>101</v>
      </c>
      <c r="C94" s="55" t="n">
        <v>150</v>
      </c>
      <c r="D94" s="65" t="n">
        <v>0.8</v>
      </c>
      <c r="E94" s="5" t="n">
        <f aca="false">D94*30</f>
        <v>24</v>
      </c>
      <c r="F94" s="5" t="n">
        <f aca="false">C94*E94</f>
        <v>3600</v>
      </c>
    </row>
    <row r="95" customFormat="false" ht="20.1" hidden="false" customHeight="true" outlineLevel="0" collapsed="false">
      <c r="B95" s="66" t="s">
        <v>102</v>
      </c>
      <c r="C95" s="11" t="n">
        <v>144</v>
      </c>
      <c r="D95" s="67" t="n">
        <v>0.9</v>
      </c>
      <c r="E95" s="5" t="n">
        <f aca="false">D95*30</f>
        <v>27</v>
      </c>
      <c r="F95" s="5" t="n">
        <f aca="false">C95*E95</f>
        <v>3888</v>
      </c>
    </row>
    <row r="96" customFormat="false" ht="20.1" hidden="false" customHeight="true" outlineLevel="0" collapsed="false">
      <c r="B96" s="66" t="s">
        <v>103</v>
      </c>
      <c r="C96" s="11" t="n">
        <v>30</v>
      </c>
      <c r="D96" s="67" t="n">
        <v>2.3</v>
      </c>
      <c r="E96" s="5" t="n">
        <f aca="false">D96*30</f>
        <v>69</v>
      </c>
      <c r="F96" s="5" t="n">
        <f aca="false">C96*E96</f>
        <v>2070</v>
      </c>
    </row>
    <row r="97" customFormat="false" ht="20.1" hidden="false" customHeight="true" outlineLevel="0" collapsed="false">
      <c r="B97" s="68" t="s">
        <v>104</v>
      </c>
      <c r="C97" s="167" t="n">
        <v>5</v>
      </c>
      <c r="D97" s="69" t="n">
        <v>14</v>
      </c>
      <c r="E97" s="5" t="n">
        <f aca="false">D97*30</f>
        <v>420</v>
      </c>
      <c r="F97" s="5" t="n">
        <f aca="false">C97*E97</f>
        <v>2100</v>
      </c>
    </row>
    <row r="98" customFormat="false" ht="12.75" hidden="false" customHeight="false" outlineLevel="0" collapsed="false">
      <c r="E98" s="1" t="n">
        <f aca="false">SUM(E7:E97)</f>
        <v>116826.8</v>
      </c>
    </row>
    <row r="100" customFormat="false" ht="12.75" hidden="false" customHeight="false" outlineLevel="0" collapsed="false">
      <c r="C100" s="168" t="s">
        <v>163</v>
      </c>
      <c r="D100" s="71" t="n">
        <v>54177</v>
      </c>
    </row>
  </sheetData>
  <mergeCells count="24">
    <mergeCell ref="B3:D3"/>
    <mergeCell ref="E5:E6"/>
    <mergeCell ref="F5:F6"/>
    <mergeCell ref="B6:D6"/>
    <mergeCell ref="B12:D12"/>
    <mergeCell ref="B16:D16"/>
    <mergeCell ref="B21:D21"/>
    <mergeCell ref="B25:D25"/>
    <mergeCell ref="B28:D28"/>
    <mergeCell ref="B32:D32"/>
    <mergeCell ref="B36:D36"/>
    <mergeCell ref="B39:D39"/>
    <mergeCell ref="B46:D46"/>
    <mergeCell ref="B50:D50"/>
    <mergeCell ref="B54:D54"/>
    <mergeCell ref="B74:D74"/>
    <mergeCell ref="B76:D76"/>
    <mergeCell ref="B78:D78"/>
    <mergeCell ref="B80:D80"/>
    <mergeCell ref="B82:D82"/>
    <mergeCell ref="B84:D84"/>
    <mergeCell ref="B86:D86"/>
    <mergeCell ref="B90:D90"/>
    <mergeCell ref="B93:D93"/>
  </mergeCells>
  <printOptions headings="false" gridLines="false" gridLinesSet="true" horizontalCentered="false" verticalCentered="false"/>
  <pageMargins left="0.236111111111111" right="0.196527777777778"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5T13:35:33Z</dcterms:created>
  <dc:creator>Администратор</dc:creator>
  <dc:description/>
  <dc:language>en-US</dc:language>
  <cp:lastModifiedBy>Batanov</cp:lastModifiedBy>
  <cp:lastPrinted>2006-03-24T13:09:26Z</cp:lastPrinted>
  <dcterms:modified xsi:type="dcterms:W3CDTF">2006-04-11T06:29:28Z</dcterms:modified>
  <cp:revision>0</cp:revision>
  <dc:subject/>
  <dc:title/>
</cp:coreProperties>
</file>