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епром" sheetId="1" state="visible" r:id="rId2"/>
    <sheet name="взрыв" sheetId="2" state="visible" r:id="rId3"/>
  </sheets>
  <definedNames>
    <definedName function="false" hidden="false" localSheetId="1" name="_xlnm.Print_Area" vbProcedure="false">взрыв!$A$1:$I$61</definedName>
    <definedName function="false" hidden="false" localSheetId="0" name="_xlnm.Print_Area" vbProcedure="false">общепром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2">
  <si>
    <r>
      <rPr>
        <b val="true"/>
        <u val="single"/>
        <sz val="16"/>
        <color rgb="FF000080"/>
        <rFont val="Times New Roman"/>
        <family val="1"/>
        <charset val="204"/>
      </rPr>
      <t xml:space="preserve">                    ООО "СтанкоТех"</t>
    </r>
    <r>
      <rPr>
        <sz val="16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Arial"/>
        <family val="2"/>
        <charset val="204"/>
      </rPr>
      <t xml:space="preserve"> </t>
    </r>
  </si>
  <si>
    <t xml:space="preserve">445011,   г.Тольятти, ул. Карла Маркса , 44а</t>
  </si>
  <si>
    <t xml:space="preserve"> http://www.stankoteh1.narod.ru</t>
  </si>
  <si>
    <r>
      <rPr>
        <sz val="11"/>
        <color rgb="FF000080"/>
        <rFont val="Times New Roman"/>
        <family val="1"/>
        <charset val="204"/>
      </rPr>
      <t xml:space="preserve">Тел./факс: (8482) 48-44-44            </t>
    </r>
    <r>
      <rPr>
        <sz val="12"/>
        <color rgb="FF000080"/>
        <rFont val="Times New Roman"/>
        <family val="1"/>
        <charset val="204"/>
      </rPr>
      <t xml:space="preserve">e-mail: batsv@rambler.ru</t>
    </r>
  </si>
  <si>
    <t xml:space="preserve"> Электродвигатели общепромышленные</t>
  </si>
  <si>
    <t xml:space="preserve">(исполнение IM 1081)</t>
  </si>
  <si>
    <t xml:space="preserve">Цена на 15.03.2006  г.</t>
  </si>
  <si>
    <t xml:space="preserve">Наименование</t>
  </si>
  <si>
    <t xml:space="preserve">кВт*об/мин</t>
  </si>
  <si>
    <t xml:space="preserve">Цена с НДС, руб.</t>
  </si>
  <si>
    <t xml:space="preserve">АИР 56 А2</t>
  </si>
  <si>
    <t xml:space="preserve">(0.18*3000)</t>
  </si>
  <si>
    <t xml:space="preserve">АИР160S2*</t>
  </si>
  <si>
    <t xml:space="preserve">(15.0*3000)</t>
  </si>
  <si>
    <t xml:space="preserve">АИР 56 В2</t>
  </si>
  <si>
    <t xml:space="preserve"> (0.25*3000)</t>
  </si>
  <si>
    <t xml:space="preserve">АИР160S4*</t>
  </si>
  <si>
    <t xml:space="preserve">(15.0*1500)</t>
  </si>
  <si>
    <t xml:space="preserve">АИР 56 А4</t>
  </si>
  <si>
    <t xml:space="preserve">(0.12*1500)</t>
  </si>
  <si>
    <t xml:space="preserve">АИР160S6*</t>
  </si>
  <si>
    <t xml:space="preserve">(11.0*1000)</t>
  </si>
  <si>
    <t xml:space="preserve">АИР 56 В4</t>
  </si>
  <si>
    <t xml:space="preserve">(0.18*1500)</t>
  </si>
  <si>
    <t xml:space="preserve">АИР160S8*</t>
  </si>
  <si>
    <t xml:space="preserve">(7.5*750)  </t>
  </si>
  <si>
    <t xml:space="preserve">АИР 63 А2</t>
  </si>
  <si>
    <t xml:space="preserve">(0.37*3000)</t>
  </si>
  <si>
    <t xml:space="preserve">АИР160М2*</t>
  </si>
  <si>
    <t xml:space="preserve">(18.5*3000)</t>
  </si>
  <si>
    <t xml:space="preserve">АИР 63 А4</t>
  </si>
  <si>
    <t xml:space="preserve">(0.25*1500)</t>
  </si>
  <si>
    <t xml:space="preserve">АИР160М4*</t>
  </si>
  <si>
    <t xml:space="preserve">(18.5*1500)</t>
  </si>
  <si>
    <t xml:space="preserve">АИР 63 А6</t>
  </si>
  <si>
    <t xml:space="preserve">(0.18*1000)</t>
  </si>
  <si>
    <t xml:space="preserve">АИР160М6*</t>
  </si>
  <si>
    <t xml:space="preserve">(15.0*1000)</t>
  </si>
  <si>
    <t xml:space="preserve">АИР 63 В2</t>
  </si>
  <si>
    <t xml:space="preserve">(0,55*3000)</t>
  </si>
  <si>
    <t xml:space="preserve">АИР160М8*</t>
  </si>
  <si>
    <t xml:space="preserve">(11.0*750) </t>
  </si>
  <si>
    <t xml:space="preserve">АИР 63 В4</t>
  </si>
  <si>
    <t xml:space="preserve">(0,37*1500)</t>
  </si>
  <si>
    <t xml:space="preserve">АИР180S2*</t>
  </si>
  <si>
    <t xml:space="preserve">(22.0*3000)</t>
  </si>
  <si>
    <t xml:space="preserve">АИР 63 В6</t>
  </si>
  <si>
    <t xml:space="preserve">(0.25*1000)</t>
  </si>
  <si>
    <t xml:space="preserve">АИР180S4*</t>
  </si>
  <si>
    <t xml:space="preserve">(22.0*1500)</t>
  </si>
  <si>
    <t xml:space="preserve">АИР 71 А2</t>
  </si>
  <si>
    <t xml:space="preserve">(0,75*3000)</t>
  </si>
  <si>
    <t xml:space="preserve">АИР180М2*</t>
  </si>
  <si>
    <t xml:space="preserve">(30.0*3000)</t>
  </si>
  <si>
    <t xml:space="preserve">АИР 71 А4</t>
  </si>
  <si>
    <t xml:space="preserve">(0,55*1500)</t>
  </si>
  <si>
    <t xml:space="preserve">АИР180М4*</t>
  </si>
  <si>
    <t xml:space="preserve">(30.0*1500)</t>
  </si>
  <si>
    <t xml:space="preserve">АИР 71 А6</t>
  </si>
  <si>
    <t xml:space="preserve">(0,37*1000)</t>
  </si>
  <si>
    <t xml:space="preserve">АИР180М6*</t>
  </si>
  <si>
    <t xml:space="preserve">(18.5*1000)</t>
  </si>
  <si>
    <t xml:space="preserve">АИР 71 В2</t>
  </si>
  <si>
    <t xml:space="preserve">(1,1*3000)</t>
  </si>
  <si>
    <t xml:space="preserve">АИР180М8*</t>
  </si>
  <si>
    <t xml:space="preserve">(15.0*750)</t>
  </si>
  <si>
    <t xml:space="preserve">АИР 71 В4</t>
  </si>
  <si>
    <t xml:space="preserve">(0,75*1500)</t>
  </si>
  <si>
    <t xml:space="preserve">АИР200М2*</t>
  </si>
  <si>
    <t xml:space="preserve">(37.0*3000)</t>
  </si>
  <si>
    <t xml:space="preserve">АИР 71 В6</t>
  </si>
  <si>
    <t xml:space="preserve">(0,55*1000)</t>
  </si>
  <si>
    <t xml:space="preserve">АИР200М4*</t>
  </si>
  <si>
    <t xml:space="preserve">(37.0*1500)</t>
  </si>
  <si>
    <t xml:space="preserve">АИР 80 А2</t>
  </si>
  <si>
    <t xml:space="preserve">(1,5*3000)</t>
  </si>
  <si>
    <t xml:space="preserve">АИР200М6*</t>
  </si>
  <si>
    <t xml:space="preserve">(22.0*1000)</t>
  </si>
  <si>
    <t xml:space="preserve">АИР 80 А4</t>
  </si>
  <si>
    <t xml:space="preserve">(1,1*1500)</t>
  </si>
  <si>
    <t xml:space="preserve">АИР200М8*</t>
  </si>
  <si>
    <t xml:space="preserve">(18.5*750) </t>
  </si>
  <si>
    <t xml:space="preserve">АИР 80 А6</t>
  </si>
  <si>
    <t xml:space="preserve">(0,75*1000)</t>
  </si>
  <si>
    <t xml:space="preserve">АИР200L2*</t>
  </si>
  <si>
    <t xml:space="preserve">(45.0*3000)</t>
  </si>
  <si>
    <t xml:space="preserve">АИР 80 А8</t>
  </si>
  <si>
    <t xml:space="preserve">(0,37*750)</t>
  </si>
  <si>
    <t xml:space="preserve">АИР200L4*</t>
  </si>
  <si>
    <t xml:space="preserve">(45.0*1500)</t>
  </si>
  <si>
    <t xml:space="preserve">АИР 80 В2</t>
  </si>
  <si>
    <t xml:space="preserve">(2,2*3000)</t>
  </si>
  <si>
    <t xml:space="preserve">АИР200L6*</t>
  </si>
  <si>
    <t xml:space="preserve">(30.0*1000)</t>
  </si>
  <si>
    <t xml:space="preserve">АИР 80 В4</t>
  </si>
  <si>
    <t xml:space="preserve">(1,5*1500)</t>
  </si>
  <si>
    <t xml:space="preserve">АИР200L8*</t>
  </si>
  <si>
    <t xml:space="preserve">(22.0*750)</t>
  </si>
  <si>
    <t xml:space="preserve">АИР 80 В6</t>
  </si>
  <si>
    <t xml:space="preserve">(1.1*1000)</t>
  </si>
  <si>
    <t xml:space="preserve">АИР225М2*</t>
  </si>
  <si>
    <t xml:space="preserve">(55.0*3000)</t>
  </si>
  <si>
    <t xml:space="preserve">АИР 80 В8</t>
  </si>
  <si>
    <t xml:space="preserve">(0.55*750)</t>
  </si>
  <si>
    <t xml:space="preserve">АИР225М4*</t>
  </si>
  <si>
    <t xml:space="preserve">(55.0*1500)</t>
  </si>
  <si>
    <t xml:space="preserve">АИР 90 L2</t>
  </si>
  <si>
    <t xml:space="preserve">(3,0*3000)</t>
  </si>
  <si>
    <t xml:space="preserve">АИР225М6*</t>
  </si>
  <si>
    <t xml:space="preserve">(37.0*1000)</t>
  </si>
  <si>
    <t xml:space="preserve">АИР 90 L4</t>
  </si>
  <si>
    <t xml:space="preserve">(2,2*1500)</t>
  </si>
  <si>
    <t xml:space="preserve">АИР225М8*</t>
  </si>
  <si>
    <t xml:space="preserve">(30.0*750) </t>
  </si>
  <si>
    <t xml:space="preserve">АИР 90 L6</t>
  </si>
  <si>
    <t xml:space="preserve">(1,5*1000) </t>
  </si>
  <si>
    <t xml:space="preserve">АИР250S2*</t>
  </si>
  <si>
    <t xml:space="preserve">(75.0*3000)</t>
  </si>
  <si>
    <t xml:space="preserve">АИР 90 LA8</t>
  </si>
  <si>
    <t xml:space="preserve">(0,75*750)</t>
  </si>
  <si>
    <t xml:space="preserve">АИР250S4*</t>
  </si>
  <si>
    <t xml:space="preserve">(75.0*1500)</t>
  </si>
  <si>
    <t xml:space="preserve">АИР 90 LВ8</t>
  </si>
  <si>
    <t xml:space="preserve">(1,1*750)</t>
  </si>
  <si>
    <t xml:space="preserve">АИР250S6*</t>
  </si>
  <si>
    <t xml:space="preserve">(45.0*1000)</t>
  </si>
  <si>
    <t xml:space="preserve">АИР 100 S2</t>
  </si>
  <si>
    <t xml:space="preserve">(4,0*3000) </t>
  </si>
  <si>
    <t xml:space="preserve">АИР250S8*</t>
  </si>
  <si>
    <t xml:space="preserve">(37.0*750) </t>
  </si>
  <si>
    <t xml:space="preserve">АИР 100 S4</t>
  </si>
  <si>
    <t xml:space="preserve">(3,0*1500)</t>
  </si>
  <si>
    <t xml:space="preserve">АИР250М2*</t>
  </si>
  <si>
    <t xml:space="preserve">(90.0*3000)</t>
  </si>
  <si>
    <t xml:space="preserve">АИР 100 L2</t>
  </si>
  <si>
    <t xml:space="preserve">(5,5*3000)</t>
  </si>
  <si>
    <t xml:space="preserve">АИР250М4*</t>
  </si>
  <si>
    <t xml:space="preserve">(90.0*1500)</t>
  </si>
  <si>
    <t xml:space="preserve">АИР 100 L4</t>
  </si>
  <si>
    <t xml:space="preserve">(4,0*1500) </t>
  </si>
  <si>
    <t xml:space="preserve">АИР250М6*</t>
  </si>
  <si>
    <t xml:space="preserve">(55.0*1000)</t>
  </si>
  <si>
    <t xml:space="preserve">АИР 100 L6</t>
  </si>
  <si>
    <t xml:space="preserve">(2,2*1000) </t>
  </si>
  <si>
    <t xml:space="preserve">АИР250М8*</t>
  </si>
  <si>
    <t xml:space="preserve">(45.0*750) </t>
  </si>
  <si>
    <t xml:space="preserve">АИР 100 L8</t>
  </si>
  <si>
    <t xml:space="preserve">(1,5*750)</t>
  </si>
  <si>
    <t xml:space="preserve">АИР280S2*</t>
  </si>
  <si>
    <t xml:space="preserve">(110.0*3000)</t>
  </si>
  <si>
    <t xml:space="preserve">АИР 112 М2</t>
  </si>
  <si>
    <t xml:space="preserve">(7,5*3000) </t>
  </si>
  <si>
    <t xml:space="preserve">АИР280S4*</t>
  </si>
  <si>
    <t xml:space="preserve">(110.0*1500)</t>
  </si>
  <si>
    <t xml:space="preserve">АИР 112 М4</t>
  </si>
  <si>
    <t xml:space="preserve">(5,5*1500)</t>
  </si>
  <si>
    <t xml:space="preserve">АИР280S6*</t>
  </si>
  <si>
    <t xml:space="preserve">(75.0*1000)</t>
  </si>
  <si>
    <t xml:space="preserve">АИР 112 МА6</t>
  </si>
  <si>
    <t xml:space="preserve">(3,0*1000) </t>
  </si>
  <si>
    <t xml:space="preserve">АИР280S8*</t>
  </si>
  <si>
    <t xml:space="preserve">(55.0*750)</t>
  </si>
  <si>
    <t xml:space="preserve">АИР 112 МВ6</t>
  </si>
  <si>
    <t xml:space="preserve">(4,0*1000)</t>
  </si>
  <si>
    <t xml:space="preserve">АИР280М2*</t>
  </si>
  <si>
    <t xml:space="preserve">(132.0*3000)</t>
  </si>
  <si>
    <t xml:space="preserve">АИР 112 МА8</t>
  </si>
  <si>
    <t xml:space="preserve">(2,2*750) </t>
  </si>
  <si>
    <t xml:space="preserve">АИР280М4*</t>
  </si>
  <si>
    <t xml:space="preserve">(132.0*1500)</t>
  </si>
  <si>
    <t xml:space="preserve">АИР 112 МВ8</t>
  </si>
  <si>
    <t xml:space="preserve">(3.0*750) </t>
  </si>
  <si>
    <t xml:space="preserve">АИР280М6*</t>
  </si>
  <si>
    <t xml:space="preserve">(90.0*1000)</t>
  </si>
  <si>
    <t xml:space="preserve">АИР132S4*</t>
  </si>
  <si>
    <t xml:space="preserve">(7.5*1500) </t>
  </si>
  <si>
    <t xml:space="preserve">АИР280М8*</t>
  </si>
  <si>
    <t xml:space="preserve">(75.0*750)</t>
  </si>
  <si>
    <t xml:space="preserve">АИР132S6*</t>
  </si>
  <si>
    <t xml:space="preserve">(5.5*1000) </t>
  </si>
  <si>
    <t xml:space="preserve">АИР315S2*</t>
  </si>
  <si>
    <t xml:space="preserve">(160.0*3000)</t>
  </si>
  <si>
    <t xml:space="preserve">АИР132S8</t>
  </si>
  <si>
    <t xml:space="preserve">(4*750)  </t>
  </si>
  <si>
    <t xml:space="preserve">АИР315S4*</t>
  </si>
  <si>
    <t xml:space="preserve">(160.0*1500)</t>
  </si>
  <si>
    <t xml:space="preserve">АИР132М2*</t>
  </si>
  <si>
    <t xml:space="preserve">(11.0*3000)</t>
  </si>
  <si>
    <t xml:space="preserve">АИР315S6*</t>
  </si>
  <si>
    <t xml:space="preserve">(110.0*1000)</t>
  </si>
  <si>
    <t xml:space="preserve">АИР132М4*</t>
  </si>
  <si>
    <t xml:space="preserve">(11.0*1500)</t>
  </si>
  <si>
    <t xml:space="preserve">АИР315S8*</t>
  </si>
  <si>
    <t xml:space="preserve">(90.0*750)</t>
  </si>
  <si>
    <t xml:space="preserve">АИР132М6*</t>
  </si>
  <si>
    <t xml:space="preserve">(7.5*1000)</t>
  </si>
  <si>
    <t xml:space="preserve">АИР315М2*</t>
  </si>
  <si>
    <t xml:space="preserve">(200.0*3000)</t>
  </si>
  <si>
    <t xml:space="preserve">АИР132М8  </t>
  </si>
  <si>
    <t xml:space="preserve">(5.5*750)  </t>
  </si>
  <si>
    <t xml:space="preserve">АИР315М6*</t>
  </si>
  <si>
    <t xml:space="preserve">(132.0*1000)</t>
  </si>
  <si>
    <t xml:space="preserve">АИР315М8*</t>
  </si>
  <si>
    <t xml:space="preserve">(110.0*750)</t>
  </si>
  <si>
    <t xml:space="preserve">Фланцевое и комбинированное (2081 и 3081) исполнение на 5% дороже</t>
  </si>
  <si>
    <t xml:space="preserve">         Электродвигатели взрывозащищенные</t>
  </si>
  <si>
    <t xml:space="preserve">(исполнение IM 1081 - на лапах)</t>
  </si>
  <si>
    <t xml:space="preserve">Тип</t>
  </si>
  <si>
    <t xml:space="preserve">хар-ка</t>
  </si>
  <si>
    <t xml:space="preserve">    Цена с НДС, руб.</t>
  </si>
  <si>
    <t xml:space="preserve">электродвигателя</t>
  </si>
  <si>
    <t xml:space="preserve">кВт</t>
  </si>
  <si>
    <t xml:space="preserve">об/мин</t>
  </si>
  <si>
    <t xml:space="preserve">АИМ 63 А2</t>
  </si>
  <si>
    <t xml:space="preserve">(0,37*3000)</t>
  </si>
  <si>
    <t xml:space="preserve">ВА132М4*</t>
  </si>
  <si>
    <t xml:space="preserve">АИМ 63 А4</t>
  </si>
  <si>
    <t xml:space="preserve">(0,25*1500)</t>
  </si>
  <si>
    <t xml:space="preserve">ВА132М6*</t>
  </si>
  <si>
    <t xml:space="preserve">АИМ 63 В2</t>
  </si>
  <si>
    <t xml:space="preserve">ВА160S2*</t>
  </si>
  <si>
    <t xml:space="preserve">АИМ 63 В4</t>
  </si>
  <si>
    <t xml:space="preserve">ВА160SА2*</t>
  </si>
  <si>
    <t xml:space="preserve">АИМ 71 А2</t>
  </si>
  <si>
    <t xml:space="preserve">ВА160SА4 *</t>
  </si>
  <si>
    <t xml:space="preserve">АИМ 71 А4</t>
  </si>
  <si>
    <t xml:space="preserve">ВА160S4 *</t>
  </si>
  <si>
    <t xml:space="preserve">АИМ 71 А6</t>
  </si>
  <si>
    <t xml:space="preserve">ВА160SА6*</t>
  </si>
  <si>
    <t xml:space="preserve">АИМ 71 В2</t>
  </si>
  <si>
    <t xml:space="preserve">ВА160S6*</t>
  </si>
  <si>
    <t xml:space="preserve">АИМ 71 В4</t>
  </si>
  <si>
    <t xml:space="preserve">ВА160SА8 *</t>
  </si>
  <si>
    <t xml:space="preserve">(4.0*750)</t>
  </si>
  <si>
    <t xml:space="preserve">АИМ 71 В6</t>
  </si>
  <si>
    <t xml:space="preserve">ВА160SВ8 *</t>
  </si>
  <si>
    <t xml:space="preserve">(5.5*750)</t>
  </si>
  <si>
    <t xml:space="preserve">АИМ (ВА) 80 А2</t>
  </si>
  <si>
    <t xml:space="preserve">ВА160S8 *           </t>
  </si>
  <si>
    <t xml:space="preserve">(7.5*750)</t>
  </si>
  <si>
    <t xml:space="preserve">АИМ (ВА) 80 А4</t>
  </si>
  <si>
    <t xml:space="preserve">ВА160М2 *          </t>
  </si>
  <si>
    <t xml:space="preserve">АИМ (ВА) 80 А6</t>
  </si>
  <si>
    <t xml:space="preserve">ВА160М4 *          </t>
  </si>
  <si>
    <t xml:space="preserve">АИМ (ВА) 80 В2</t>
  </si>
  <si>
    <t xml:space="preserve">ВА160М6 *          </t>
  </si>
  <si>
    <t xml:space="preserve">АИМ (ВА) 80 В4</t>
  </si>
  <si>
    <t xml:space="preserve">ВА160М8 *          </t>
  </si>
  <si>
    <t xml:space="preserve">(11.0*750)</t>
  </si>
  <si>
    <t xml:space="preserve">АИМ (ВА) 80 В6</t>
  </si>
  <si>
    <t xml:space="preserve">(1,1*1000)</t>
  </si>
  <si>
    <t xml:space="preserve">ВА180S2 *</t>
  </si>
  <si>
    <t xml:space="preserve">АИМ 90 L2</t>
  </si>
  <si>
    <t xml:space="preserve">ВА180S4 *</t>
  </si>
  <si>
    <t xml:space="preserve">АИМ 90 L4</t>
  </si>
  <si>
    <t xml:space="preserve">ВА180М2 *</t>
  </si>
  <si>
    <t xml:space="preserve">АИМ 90 L6</t>
  </si>
  <si>
    <t xml:space="preserve">(1,5*1000)</t>
  </si>
  <si>
    <t xml:space="preserve">ВА180М4 *</t>
  </si>
  <si>
    <t xml:space="preserve">АИМ 100 L2</t>
  </si>
  <si>
    <t xml:space="preserve">ВА180М6 *</t>
  </si>
  <si>
    <t xml:space="preserve">АИМ 100 L4</t>
  </si>
  <si>
    <t xml:space="preserve">(4,0*1500)</t>
  </si>
  <si>
    <t xml:space="preserve">ВА180М8 *</t>
  </si>
  <si>
    <t xml:space="preserve">АИМ 100 L6 </t>
  </si>
  <si>
    <t xml:space="preserve">(2,2*1000)</t>
  </si>
  <si>
    <t xml:space="preserve">ВА200L2 *        </t>
  </si>
  <si>
    <t xml:space="preserve">АИМ 100 S2</t>
  </si>
  <si>
    <t xml:space="preserve">(4,0*3000)</t>
  </si>
  <si>
    <t xml:space="preserve">ВА200L4 *            </t>
  </si>
  <si>
    <t xml:space="preserve">AИМ 100 S4</t>
  </si>
  <si>
    <t xml:space="preserve">ВА200L6 *          </t>
  </si>
  <si>
    <t xml:space="preserve">ВА (АИМ) 112 М2</t>
  </si>
  <si>
    <t xml:space="preserve">(7.5*3000)</t>
  </si>
  <si>
    <t xml:space="preserve">ВА200L8 *</t>
  </si>
  <si>
    <t xml:space="preserve">ВА (АИМ) 112 М4</t>
  </si>
  <si>
    <t xml:space="preserve">(5.5*1500)</t>
  </si>
  <si>
    <t xml:space="preserve">ВА200М2 *</t>
  </si>
  <si>
    <t xml:space="preserve">ВА 112 МА6</t>
  </si>
  <si>
    <t xml:space="preserve">(3.0*1000)</t>
  </si>
  <si>
    <t xml:space="preserve">ВА200М4 *</t>
  </si>
  <si>
    <t xml:space="preserve">ВА 112 МА8</t>
  </si>
  <si>
    <t xml:space="preserve">(2,2*750)</t>
  </si>
  <si>
    <t xml:space="preserve">ВА200М6 *</t>
  </si>
  <si>
    <t xml:space="preserve">ВА (АИМ) 112 МВ6</t>
  </si>
  <si>
    <t xml:space="preserve">(4.0*1000)</t>
  </si>
  <si>
    <t xml:space="preserve">ВА200М8 * </t>
  </si>
  <si>
    <t xml:space="preserve">(18.5*750)</t>
  </si>
  <si>
    <t xml:space="preserve">ВА 112 МВ8</t>
  </si>
  <si>
    <t xml:space="preserve">(3,0*750)</t>
  </si>
  <si>
    <t xml:space="preserve">АИММ 225М2</t>
  </si>
  <si>
    <t xml:space="preserve">дог.</t>
  </si>
  <si>
    <t xml:space="preserve">ВА132S2 *</t>
  </si>
  <si>
    <t xml:space="preserve">АИММ 225М4</t>
  </si>
  <si>
    <t xml:space="preserve">ВА132SА4 *</t>
  </si>
  <si>
    <t xml:space="preserve">АИММ 225М6</t>
  </si>
  <si>
    <t xml:space="preserve">ВА132S4*</t>
  </si>
  <si>
    <t xml:space="preserve">(7.5*1500)</t>
  </si>
  <si>
    <t xml:space="preserve">АИММ 225М8</t>
  </si>
  <si>
    <t xml:space="preserve">(30.0*750)</t>
  </si>
  <si>
    <t xml:space="preserve">ВА132SА6*</t>
  </si>
  <si>
    <t xml:space="preserve">АИММ 250S2</t>
  </si>
  <si>
    <t xml:space="preserve">ВА132SВ6*</t>
  </si>
  <si>
    <t xml:space="preserve">АИММ 250S4</t>
  </si>
  <si>
    <t xml:space="preserve">ВА132S6*</t>
  </si>
  <si>
    <t xml:space="preserve">(5.5*1000)</t>
  </si>
  <si>
    <t xml:space="preserve">АИММ 250S6</t>
  </si>
  <si>
    <t xml:space="preserve">ВА132М2*</t>
  </si>
  <si>
    <t xml:space="preserve">АИММ 250S8</t>
  </si>
  <si>
    <t xml:space="preserve">(37.0*750)</t>
  </si>
  <si>
    <t xml:space="preserve">Фланцевое и комбинированное (2081 и 3081)</t>
  </si>
  <si>
    <t xml:space="preserve">исполнение на 5 % дорож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@"/>
    <numFmt numFmtId="168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Times New Roman"/>
      <family val="1"/>
      <charset val="204"/>
    </font>
    <font>
      <sz val="16"/>
      <color rgb="FF000080"/>
      <name val="Times New Roman"/>
      <family val="1"/>
      <charset val="204"/>
    </font>
    <font>
      <sz val="12"/>
      <color rgb="FF00008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sz val="11"/>
      <color rgb="FF000080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6"/>
      <color rgb="FF000000"/>
      <name val="Arial Cyr"/>
      <family val="0"/>
      <charset val="204"/>
    </font>
    <font>
      <sz val="11"/>
      <color rgb="FF333399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-gidromash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-gidromash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" width="11.7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10.28"/>
  </cols>
  <sheetData>
    <row r="1" customFormat="false" ht="18.75" hidden="false" customHeight="true" outlineLevel="0" collapsed="false">
      <c r="A1" s="2"/>
      <c r="B1" s="3"/>
      <c r="C1" s="4" t="s">
        <v>0</v>
      </c>
      <c r="D1" s="3"/>
      <c r="E1" s="5"/>
      <c r="F1" s="3"/>
      <c r="G1" s="3"/>
      <c r="H1" s="6"/>
      <c r="I1" s="7"/>
      <c r="J1" s="8"/>
      <c r="K1" s="9"/>
      <c r="L1" s="8"/>
      <c r="M1" s="8"/>
    </row>
    <row r="2" customFormat="false" ht="13.5" hidden="false" customHeight="true" outlineLevel="0" collapsed="false">
      <c r="A2" s="10"/>
      <c r="B2" s="8"/>
      <c r="C2" s="11" t="s">
        <v>1</v>
      </c>
      <c r="D2" s="12"/>
      <c r="E2" s="12"/>
      <c r="F2" s="8"/>
      <c r="G2" s="13" t="s">
        <v>2</v>
      </c>
      <c r="H2" s="8"/>
      <c r="I2" s="14"/>
      <c r="J2" s="8"/>
      <c r="K2" s="9"/>
      <c r="L2" s="15"/>
      <c r="M2" s="16"/>
    </row>
    <row r="3" s="20" customFormat="true" ht="15" hidden="false" customHeight="true" outlineLevel="0" collapsed="false">
      <c r="A3" s="10"/>
      <c r="B3" s="8"/>
      <c r="C3" s="11" t="s">
        <v>3</v>
      </c>
      <c r="D3" s="12"/>
      <c r="E3" s="12"/>
      <c r="F3" s="8"/>
      <c r="G3" s="17"/>
      <c r="H3" s="18"/>
      <c r="I3" s="19"/>
    </row>
    <row r="4" s="20" customFormat="true" ht="12" hidden="false" customHeight="true" outlineLevel="0" collapsed="false">
      <c r="A4" s="21"/>
      <c r="D4" s="22"/>
      <c r="F4" s="12"/>
      <c r="I4" s="23"/>
    </row>
    <row r="5" s="20" customFormat="true" ht="14.25" hidden="false" customHeight="true" outlineLevel="0" collapsed="false">
      <c r="A5" s="21"/>
      <c r="C5" s="24" t="s">
        <v>4</v>
      </c>
      <c r="D5" s="22"/>
      <c r="F5" s="12"/>
      <c r="I5" s="23"/>
    </row>
    <row r="6" s="20" customFormat="true" ht="14.25" hidden="false" customHeight="true" outlineLevel="0" collapsed="false">
      <c r="A6" s="21"/>
      <c r="C6" s="24"/>
      <c r="D6" s="25" t="s">
        <v>5</v>
      </c>
      <c r="F6" s="12"/>
      <c r="I6" s="23"/>
    </row>
    <row r="7" s="20" customFormat="true" ht="14.25" hidden="false" customHeight="true" outlineLevel="0" collapsed="false">
      <c r="A7" s="21"/>
      <c r="C7" s="24"/>
      <c r="D7" s="22"/>
      <c r="F7" s="12"/>
      <c r="H7" s="26" t="s">
        <v>6</v>
      </c>
      <c r="I7" s="23"/>
    </row>
    <row r="8" s="35" customFormat="true" ht="24.75" hidden="false" customHeight="false" outlineLevel="0" collapsed="false">
      <c r="A8" s="27"/>
      <c r="B8" s="28" t="s">
        <v>7</v>
      </c>
      <c r="C8" s="29" t="s">
        <v>8</v>
      </c>
      <c r="D8" s="30" t="s">
        <v>9</v>
      </c>
      <c r="E8" s="31"/>
      <c r="F8" s="32" t="s">
        <v>7</v>
      </c>
      <c r="G8" s="33" t="s">
        <v>8</v>
      </c>
      <c r="H8" s="30" t="s">
        <v>9</v>
      </c>
      <c r="I8" s="34"/>
    </row>
    <row r="9" s="35" customFormat="true" ht="12.75" hidden="false" customHeight="false" outlineLevel="0" collapsed="false">
      <c r="A9" s="27"/>
      <c r="B9" s="36" t="s">
        <v>10</v>
      </c>
      <c r="C9" s="37" t="s">
        <v>11</v>
      </c>
      <c r="D9" s="38" t="n">
        <v>1670</v>
      </c>
      <c r="E9" s="39"/>
      <c r="F9" s="40" t="s">
        <v>12</v>
      </c>
      <c r="G9" s="41" t="s">
        <v>13</v>
      </c>
      <c r="H9" s="42" t="n">
        <v>15390</v>
      </c>
      <c r="I9" s="34"/>
    </row>
    <row r="10" s="35" customFormat="true" ht="12.75" hidden="false" customHeight="false" outlineLevel="0" collapsed="false">
      <c r="A10" s="27"/>
      <c r="B10" s="43" t="s">
        <v>14</v>
      </c>
      <c r="C10" s="44" t="s">
        <v>15</v>
      </c>
      <c r="D10" s="45" t="n">
        <v>1670</v>
      </c>
      <c r="E10" s="39"/>
      <c r="F10" s="46" t="s">
        <v>16</v>
      </c>
      <c r="G10" s="47" t="s">
        <v>17</v>
      </c>
      <c r="H10" s="48" t="n">
        <v>15100</v>
      </c>
      <c r="I10" s="34"/>
    </row>
    <row r="11" s="35" customFormat="true" ht="12.75" hidden="false" customHeight="false" outlineLevel="0" collapsed="false">
      <c r="A11" s="27"/>
      <c r="B11" s="43" t="s">
        <v>18</v>
      </c>
      <c r="C11" s="44" t="s">
        <v>19</v>
      </c>
      <c r="D11" s="45" t="n">
        <v>1460</v>
      </c>
      <c r="E11" s="39"/>
      <c r="F11" s="46" t="s">
        <v>20</v>
      </c>
      <c r="G11" s="47" t="s">
        <v>21</v>
      </c>
      <c r="H11" s="48" t="n">
        <v>14620</v>
      </c>
      <c r="I11" s="34"/>
    </row>
    <row r="12" s="35" customFormat="true" ht="13.5" hidden="false" customHeight="false" outlineLevel="0" collapsed="false">
      <c r="A12" s="27"/>
      <c r="B12" s="49" t="s">
        <v>22</v>
      </c>
      <c r="C12" s="50" t="s">
        <v>23</v>
      </c>
      <c r="D12" s="45" t="n">
        <v>1460</v>
      </c>
      <c r="E12" s="39"/>
      <c r="F12" s="51" t="s">
        <v>24</v>
      </c>
      <c r="G12" s="52" t="s">
        <v>25</v>
      </c>
      <c r="H12" s="53" t="n">
        <v>15980</v>
      </c>
      <c r="I12" s="34"/>
    </row>
    <row r="13" s="35" customFormat="true" ht="12.75" hidden="false" customHeight="false" outlineLevel="0" collapsed="false">
      <c r="A13" s="27"/>
      <c r="B13" s="36" t="s">
        <v>26</v>
      </c>
      <c r="C13" s="37" t="s">
        <v>27</v>
      </c>
      <c r="D13" s="38" t="n">
        <v>1770</v>
      </c>
      <c r="E13" s="39"/>
      <c r="F13" s="40" t="s">
        <v>28</v>
      </c>
      <c r="G13" s="41" t="s">
        <v>29</v>
      </c>
      <c r="H13" s="42" t="n">
        <v>16730</v>
      </c>
      <c r="I13" s="34"/>
    </row>
    <row r="14" s="35" customFormat="true" ht="12.75" hidden="false" customHeight="false" outlineLevel="0" collapsed="false">
      <c r="A14" s="27"/>
      <c r="B14" s="43" t="s">
        <v>30</v>
      </c>
      <c r="C14" s="44" t="s">
        <v>31</v>
      </c>
      <c r="D14" s="45" t="n">
        <v>1770</v>
      </c>
      <c r="E14" s="39"/>
      <c r="F14" s="46" t="s">
        <v>32</v>
      </c>
      <c r="G14" s="47" t="s">
        <v>33</v>
      </c>
      <c r="H14" s="48" t="n">
        <v>16910</v>
      </c>
      <c r="I14" s="34"/>
    </row>
    <row r="15" s="35" customFormat="true" ht="12.75" hidden="false" customHeight="false" outlineLevel="0" collapsed="false">
      <c r="A15" s="27"/>
      <c r="B15" s="43" t="s">
        <v>34</v>
      </c>
      <c r="C15" s="44" t="s">
        <v>35</v>
      </c>
      <c r="D15" s="45" t="n">
        <v>1850</v>
      </c>
      <c r="E15" s="39"/>
      <c r="F15" s="46" t="s">
        <v>36</v>
      </c>
      <c r="G15" s="47" t="s">
        <v>37</v>
      </c>
      <c r="H15" s="48" t="n">
        <v>17000</v>
      </c>
      <c r="I15" s="34"/>
    </row>
    <row r="16" s="35" customFormat="true" ht="13.5" hidden="false" customHeight="false" outlineLevel="0" collapsed="false">
      <c r="A16" s="27"/>
      <c r="B16" s="43" t="s">
        <v>38</v>
      </c>
      <c r="C16" s="44" t="s">
        <v>39</v>
      </c>
      <c r="D16" s="45" t="n">
        <v>1770</v>
      </c>
      <c r="E16" s="39"/>
      <c r="F16" s="51" t="s">
        <v>40</v>
      </c>
      <c r="G16" s="52" t="s">
        <v>41</v>
      </c>
      <c r="H16" s="53" t="n">
        <v>17710</v>
      </c>
      <c r="I16" s="34"/>
    </row>
    <row r="17" s="35" customFormat="true" ht="12.75" hidden="false" customHeight="false" outlineLevel="0" collapsed="false">
      <c r="A17" s="27"/>
      <c r="B17" s="43" t="s">
        <v>42</v>
      </c>
      <c r="C17" s="44" t="s">
        <v>43</v>
      </c>
      <c r="D17" s="45" t="n">
        <v>1770</v>
      </c>
      <c r="E17" s="39"/>
      <c r="F17" s="40" t="s">
        <v>44</v>
      </c>
      <c r="G17" s="41" t="s">
        <v>45</v>
      </c>
      <c r="H17" s="42" t="n">
        <v>20100</v>
      </c>
      <c r="I17" s="34"/>
    </row>
    <row r="18" s="35" customFormat="true" ht="13.5" hidden="false" customHeight="false" outlineLevel="0" collapsed="false">
      <c r="A18" s="27"/>
      <c r="B18" s="49" t="s">
        <v>46</v>
      </c>
      <c r="C18" s="50" t="s">
        <v>47</v>
      </c>
      <c r="D18" s="54" t="n">
        <v>1850</v>
      </c>
      <c r="E18" s="39"/>
      <c r="F18" s="46" t="s">
        <v>48</v>
      </c>
      <c r="G18" s="47" t="s">
        <v>49</v>
      </c>
      <c r="H18" s="48" t="n">
        <v>20310</v>
      </c>
      <c r="I18" s="34"/>
    </row>
    <row r="19" s="35" customFormat="true" ht="12.75" hidden="false" customHeight="false" outlineLevel="0" collapsed="false">
      <c r="A19" s="27"/>
      <c r="B19" s="36" t="s">
        <v>50</v>
      </c>
      <c r="C19" s="37" t="s">
        <v>51</v>
      </c>
      <c r="D19" s="38" t="n">
        <v>1980</v>
      </c>
      <c r="E19" s="39"/>
      <c r="F19" s="46" t="s">
        <v>52</v>
      </c>
      <c r="G19" s="47" t="s">
        <v>53</v>
      </c>
      <c r="H19" s="48" t="n">
        <v>22710</v>
      </c>
      <c r="I19" s="34"/>
    </row>
    <row r="20" s="35" customFormat="true" ht="12.75" hidden="false" customHeight="false" outlineLevel="0" collapsed="false">
      <c r="A20" s="27"/>
      <c r="B20" s="43" t="s">
        <v>54</v>
      </c>
      <c r="C20" s="44" t="s">
        <v>55</v>
      </c>
      <c r="D20" s="45" t="n">
        <v>1980</v>
      </c>
      <c r="E20" s="39"/>
      <c r="F20" s="46" t="s">
        <v>56</v>
      </c>
      <c r="G20" s="47" t="s">
        <v>57</v>
      </c>
      <c r="H20" s="48" t="n">
        <v>24930</v>
      </c>
      <c r="I20" s="34"/>
    </row>
    <row r="21" s="35" customFormat="true" ht="12.75" hidden="false" customHeight="false" outlineLevel="0" collapsed="false">
      <c r="A21" s="27"/>
      <c r="B21" s="43" t="s">
        <v>58</v>
      </c>
      <c r="C21" s="44" t="s">
        <v>59</v>
      </c>
      <c r="D21" s="45" t="n">
        <v>1980</v>
      </c>
      <c r="E21" s="39"/>
      <c r="F21" s="46" t="s">
        <v>60</v>
      </c>
      <c r="G21" s="47" t="s">
        <v>61</v>
      </c>
      <c r="H21" s="48" t="n">
        <v>22370</v>
      </c>
      <c r="I21" s="34"/>
    </row>
    <row r="22" s="35" customFormat="true" ht="13.5" hidden="false" customHeight="false" outlineLevel="0" collapsed="false">
      <c r="A22" s="27"/>
      <c r="B22" s="43" t="s">
        <v>62</v>
      </c>
      <c r="C22" s="44" t="s">
        <v>63</v>
      </c>
      <c r="D22" s="45" t="n">
        <v>2080</v>
      </c>
      <c r="E22" s="39"/>
      <c r="F22" s="51" t="s">
        <v>64</v>
      </c>
      <c r="G22" s="52" t="s">
        <v>65</v>
      </c>
      <c r="H22" s="53" t="n">
        <v>22720</v>
      </c>
      <c r="I22" s="34"/>
    </row>
    <row r="23" s="35" customFormat="true" ht="12.75" hidden="false" customHeight="false" outlineLevel="0" collapsed="false">
      <c r="A23" s="27"/>
      <c r="B23" s="43" t="s">
        <v>66</v>
      </c>
      <c r="C23" s="44" t="s">
        <v>67</v>
      </c>
      <c r="D23" s="45" t="n">
        <v>2080</v>
      </c>
      <c r="E23" s="39"/>
      <c r="F23" s="40" t="s">
        <v>68</v>
      </c>
      <c r="G23" s="41" t="s">
        <v>69</v>
      </c>
      <c r="H23" s="42" t="n">
        <v>24100</v>
      </c>
      <c r="I23" s="34"/>
    </row>
    <row r="24" s="35" customFormat="true" ht="13.5" hidden="false" customHeight="false" outlineLevel="0" collapsed="false">
      <c r="A24" s="27"/>
      <c r="B24" s="43" t="s">
        <v>70</v>
      </c>
      <c r="C24" s="44" t="s">
        <v>71</v>
      </c>
      <c r="D24" s="45" t="n">
        <v>2080</v>
      </c>
      <c r="E24" s="39"/>
      <c r="F24" s="46" t="s">
        <v>72</v>
      </c>
      <c r="G24" s="47" t="s">
        <v>73</v>
      </c>
      <c r="H24" s="48" t="n">
        <v>31390</v>
      </c>
      <c r="I24" s="34"/>
    </row>
    <row r="25" s="35" customFormat="true" ht="12.75" hidden="false" customHeight="false" outlineLevel="0" collapsed="false">
      <c r="A25" s="27"/>
      <c r="B25" s="36" t="s">
        <v>74</v>
      </c>
      <c r="C25" s="37" t="s">
        <v>75</v>
      </c>
      <c r="D25" s="38" t="n">
        <v>2580</v>
      </c>
      <c r="E25" s="39"/>
      <c r="F25" s="46" t="s">
        <v>76</v>
      </c>
      <c r="G25" s="47" t="s">
        <v>77</v>
      </c>
      <c r="H25" s="48" t="n">
        <v>27120</v>
      </c>
      <c r="I25" s="34"/>
    </row>
    <row r="26" s="35" customFormat="true" ht="12.75" hidden="false" customHeight="false" outlineLevel="0" collapsed="false">
      <c r="A26" s="27"/>
      <c r="B26" s="43" t="s">
        <v>78</v>
      </c>
      <c r="C26" s="44" t="s">
        <v>79</v>
      </c>
      <c r="D26" s="45" t="n">
        <v>2570</v>
      </c>
      <c r="E26" s="39"/>
      <c r="F26" s="55" t="s">
        <v>80</v>
      </c>
      <c r="G26" s="56" t="s">
        <v>81</v>
      </c>
      <c r="H26" s="57" t="n">
        <v>30960</v>
      </c>
      <c r="I26" s="34"/>
    </row>
    <row r="27" s="35" customFormat="true" ht="12.75" hidden="false" customHeight="false" outlineLevel="0" collapsed="false">
      <c r="A27" s="27"/>
      <c r="B27" s="43" t="s">
        <v>82</v>
      </c>
      <c r="C27" s="44" t="s">
        <v>83</v>
      </c>
      <c r="D27" s="45" t="n">
        <v>2560</v>
      </c>
      <c r="E27" s="39"/>
      <c r="F27" s="46" t="s">
        <v>84</v>
      </c>
      <c r="G27" s="47" t="s">
        <v>85</v>
      </c>
      <c r="H27" s="48" t="n">
        <v>35980</v>
      </c>
      <c r="I27" s="34"/>
    </row>
    <row r="28" s="35" customFormat="true" ht="12.75" hidden="false" customHeight="false" outlineLevel="0" collapsed="false">
      <c r="A28" s="27"/>
      <c r="B28" s="43" t="s">
        <v>86</v>
      </c>
      <c r="C28" s="44" t="s">
        <v>87</v>
      </c>
      <c r="D28" s="45" t="n">
        <v>2590</v>
      </c>
      <c r="E28" s="39"/>
      <c r="F28" s="46" t="s">
        <v>88</v>
      </c>
      <c r="G28" s="47" t="s">
        <v>89</v>
      </c>
      <c r="H28" s="48" t="n">
        <v>36920</v>
      </c>
      <c r="I28" s="34"/>
    </row>
    <row r="29" s="35" customFormat="true" ht="12.75" hidden="false" customHeight="false" outlineLevel="0" collapsed="false">
      <c r="A29" s="27"/>
      <c r="B29" s="43" t="s">
        <v>90</v>
      </c>
      <c r="C29" s="44" t="s">
        <v>91</v>
      </c>
      <c r="D29" s="45" t="n">
        <v>2640</v>
      </c>
      <c r="E29" s="39"/>
      <c r="F29" s="46" t="s">
        <v>92</v>
      </c>
      <c r="G29" s="47" t="s">
        <v>93</v>
      </c>
      <c r="H29" s="48" t="n">
        <v>31750</v>
      </c>
      <c r="I29" s="34"/>
    </row>
    <row r="30" s="35" customFormat="true" ht="13.5" hidden="false" customHeight="false" outlineLevel="0" collapsed="false">
      <c r="A30" s="27"/>
      <c r="B30" s="43" t="s">
        <v>94</v>
      </c>
      <c r="C30" s="44" t="s">
        <v>95</v>
      </c>
      <c r="D30" s="45" t="n">
        <v>2640</v>
      </c>
      <c r="E30" s="39"/>
      <c r="F30" s="51" t="s">
        <v>96</v>
      </c>
      <c r="G30" s="52" t="s">
        <v>97</v>
      </c>
      <c r="H30" s="53" t="n">
        <v>32530</v>
      </c>
      <c r="I30" s="34"/>
    </row>
    <row r="31" s="35" customFormat="true" ht="12.75" hidden="false" customHeight="false" outlineLevel="0" collapsed="false">
      <c r="A31" s="27"/>
      <c r="B31" s="43" t="s">
        <v>98</v>
      </c>
      <c r="C31" s="44" t="s">
        <v>99</v>
      </c>
      <c r="D31" s="45" t="n">
        <v>2640</v>
      </c>
      <c r="E31" s="39"/>
      <c r="F31" s="40" t="s">
        <v>100</v>
      </c>
      <c r="G31" s="41" t="s">
        <v>101</v>
      </c>
      <c r="H31" s="42" t="n">
        <v>41640</v>
      </c>
      <c r="I31" s="34"/>
    </row>
    <row r="32" s="35" customFormat="true" ht="13.5" hidden="false" customHeight="false" outlineLevel="0" collapsed="false">
      <c r="A32" s="27"/>
      <c r="B32" s="49" t="s">
        <v>102</v>
      </c>
      <c r="C32" s="50" t="s">
        <v>103</v>
      </c>
      <c r="D32" s="54" t="n">
        <v>2720</v>
      </c>
      <c r="E32" s="39"/>
      <c r="F32" s="46" t="s">
        <v>104</v>
      </c>
      <c r="G32" s="47" t="s">
        <v>105</v>
      </c>
      <c r="H32" s="48" t="n">
        <v>41640</v>
      </c>
      <c r="I32" s="34"/>
    </row>
    <row r="33" s="35" customFormat="true" ht="12.75" hidden="false" customHeight="false" outlineLevel="0" collapsed="false">
      <c r="A33" s="27"/>
      <c r="B33" s="36" t="s">
        <v>106</v>
      </c>
      <c r="C33" s="37" t="s">
        <v>107</v>
      </c>
      <c r="D33" s="38" t="n">
        <v>3320</v>
      </c>
      <c r="E33" s="39"/>
      <c r="F33" s="46" t="s">
        <v>108</v>
      </c>
      <c r="G33" s="47" t="s">
        <v>109</v>
      </c>
      <c r="H33" s="48" t="n">
        <v>39620</v>
      </c>
      <c r="I33" s="34"/>
    </row>
    <row r="34" s="35" customFormat="true" ht="13.5" hidden="false" customHeight="false" outlineLevel="0" collapsed="false">
      <c r="A34" s="27"/>
      <c r="B34" s="43" t="s">
        <v>110</v>
      </c>
      <c r="C34" s="44" t="s">
        <v>111</v>
      </c>
      <c r="D34" s="45" t="n">
        <v>3320</v>
      </c>
      <c r="E34" s="39"/>
      <c r="F34" s="51" t="s">
        <v>112</v>
      </c>
      <c r="G34" s="52" t="s">
        <v>113</v>
      </c>
      <c r="H34" s="53" t="n">
        <v>40720</v>
      </c>
      <c r="I34" s="34"/>
    </row>
    <row r="35" s="35" customFormat="true" ht="12.75" hidden="false" customHeight="false" outlineLevel="0" collapsed="false">
      <c r="A35" s="27"/>
      <c r="B35" s="43" t="s">
        <v>114</v>
      </c>
      <c r="C35" s="44" t="s">
        <v>115</v>
      </c>
      <c r="D35" s="45" t="n">
        <v>3320</v>
      </c>
      <c r="E35" s="39"/>
      <c r="F35" s="40" t="s">
        <v>116</v>
      </c>
      <c r="G35" s="41" t="s">
        <v>117</v>
      </c>
      <c r="H35" s="42" t="n">
        <v>57650</v>
      </c>
      <c r="I35" s="34"/>
    </row>
    <row r="36" s="35" customFormat="true" ht="12.75" hidden="false" customHeight="false" outlineLevel="0" collapsed="false">
      <c r="A36" s="27"/>
      <c r="B36" s="43" t="s">
        <v>118</v>
      </c>
      <c r="C36" s="44" t="s">
        <v>119</v>
      </c>
      <c r="D36" s="45" t="n">
        <v>4215</v>
      </c>
      <c r="E36" s="39"/>
      <c r="F36" s="46" t="s">
        <v>120</v>
      </c>
      <c r="G36" s="47" t="s">
        <v>121</v>
      </c>
      <c r="H36" s="48" t="n">
        <v>55730</v>
      </c>
      <c r="I36" s="34"/>
    </row>
    <row r="37" s="35" customFormat="true" ht="13.5" hidden="false" customHeight="false" outlineLevel="0" collapsed="false">
      <c r="A37" s="27"/>
      <c r="B37" s="49" t="s">
        <v>122</v>
      </c>
      <c r="C37" s="50" t="s">
        <v>123</v>
      </c>
      <c r="D37" s="54" t="n">
        <v>4270</v>
      </c>
      <c r="E37" s="39"/>
      <c r="F37" s="46" t="s">
        <v>124</v>
      </c>
      <c r="G37" s="47" t="s">
        <v>125</v>
      </c>
      <c r="H37" s="48" t="n">
        <v>49210</v>
      </c>
      <c r="I37" s="34"/>
    </row>
    <row r="38" s="35" customFormat="true" ht="12.75" hidden="false" customHeight="false" outlineLevel="0" collapsed="false">
      <c r="A38" s="27"/>
      <c r="B38" s="36" t="s">
        <v>126</v>
      </c>
      <c r="C38" s="37" t="s">
        <v>127</v>
      </c>
      <c r="D38" s="38" t="n">
        <f aca="false">3561.6*1.2</f>
        <v>4273.92</v>
      </c>
      <c r="E38" s="39"/>
      <c r="F38" s="46" t="s">
        <v>128</v>
      </c>
      <c r="G38" s="47" t="s">
        <v>129</v>
      </c>
      <c r="H38" s="48" t="n">
        <v>55800</v>
      </c>
      <c r="I38" s="34"/>
    </row>
    <row r="39" s="35" customFormat="true" ht="12.75" hidden="false" customHeight="false" outlineLevel="0" collapsed="false">
      <c r="A39" s="27"/>
      <c r="B39" s="43" t="s">
        <v>130</v>
      </c>
      <c r="C39" s="44" t="s">
        <v>131</v>
      </c>
      <c r="D39" s="45" t="n">
        <f aca="false">3561.6*1.25</f>
        <v>4452</v>
      </c>
      <c r="E39" s="39"/>
      <c r="F39" s="46" t="s">
        <v>132</v>
      </c>
      <c r="G39" s="47" t="s">
        <v>133</v>
      </c>
      <c r="H39" s="48" t="n">
        <v>62950</v>
      </c>
      <c r="I39" s="34"/>
    </row>
    <row r="40" s="35" customFormat="true" ht="12.75" hidden="false" customHeight="false" outlineLevel="0" collapsed="false">
      <c r="A40" s="27"/>
      <c r="B40" s="43" t="s">
        <v>134</v>
      </c>
      <c r="C40" s="44" t="s">
        <v>135</v>
      </c>
      <c r="D40" s="45" t="n">
        <f aca="false">4298.56*1.2</f>
        <v>5158.272</v>
      </c>
      <c r="E40" s="39"/>
      <c r="F40" s="46" t="s">
        <v>136</v>
      </c>
      <c r="G40" s="47" t="s">
        <v>137</v>
      </c>
      <c r="H40" s="48" t="n">
        <v>62100</v>
      </c>
      <c r="I40" s="34"/>
    </row>
    <row r="41" s="35" customFormat="true" ht="12.75" hidden="false" customHeight="false" outlineLevel="0" collapsed="false">
      <c r="A41" s="27"/>
      <c r="B41" s="43" t="s">
        <v>138</v>
      </c>
      <c r="C41" s="44" t="s">
        <v>139</v>
      </c>
      <c r="D41" s="45" t="n">
        <f aca="false">4298.56*1.2</f>
        <v>5158.272</v>
      </c>
      <c r="E41" s="39"/>
      <c r="F41" s="46" t="s">
        <v>140</v>
      </c>
      <c r="G41" s="47" t="s">
        <v>141</v>
      </c>
      <c r="H41" s="48" t="n">
        <v>58100</v>
      </c>
      <c r="I41" s="34"/>
    </row>
    <row r="42" s="35" customFormat="true" ht="13.5" hidden="false" customHeight="false" outlineLevel="0" collapsed="false">
      <c r="A42" s="27"/>
      <c r="B42" s="43" t="s">
        <v>142</v>
      </c>
      <c r="C42" s="44" t="s">
        <v>143</v>
      </c>
      <c r="D42" s="45" t="n">
        <v>5200</v>
      </c>
      <c r="E42" s="39"/>
      <c r="F42" s="51" t="s">
        <v>144</v>
      </c>
      <c r="G42" s="52" t="s">
        <v>145</v>
      </c>
      <c r="H42" s="53" t="n">
        <v>62210</v>
      </c>
      <c r="I42" s="34"/>
    </row>
    <row r="43" s="35" customFormat="true" ht="13.5" hidden="false" customHeight="false" outlineLevel="0" collapsed="false">
      <c r="A43" s="27"/>
      <c r="B43" s="49" t="s">
        <v>146</v>
      </c>
      <c r="C43" s="50" t="s">
        <v>147</v>
      </c>
      <c r="D43" s="54" t="n">
        <v>5200</v>
      </c>
      <c r="E43" s="39"/>
      <c r="F43" s="40" t="s">
        <v>148</v>
      </c>
      <c r="G43" s="41" t="s">
        <v>149</v>
      </c>
      <c r="H43" s="42" t="n">
        <v>72600</v>
      </c>
      <c r="I43" s="34"/>
    </row>
    <row r="44" s="35" customFormat="true" ht="12.75" hidden="false" customHeight="false" outlineLevel="0" collapsed="false">
      <c r="A44" s="27"/>
      <c r="B44" s="36" t="s">
        <v>150</v>
      </c>
      <c r="C44" s="37" t="s">
        <v>151</v>
      </c>
      <c r="D44" s="38" t="n">
        <v>5900</v>
      </c>
      <c r="E44" s="39"/>
      <c r="F44" s="46" t="s">
        <v>152</v>
      </c>
      <c r="G44" s="47" t="s">
        <v>153</v>
      </c>
      <c r="H44" s="48" t="n">
        <v>77390</v>
      </c>
      <c r="I44" s="34"/>
    </row>
    <row r="45" s="35" customFormat="true" ht="12.75" hidden="false" customHeight="false" outlineLevel="0" collapsed="false">
      <c r="A45" s="27"/>
      <c r="B45" s="43" t="s">
        <v>154</v>
      </c>
      <c r="C45" s="44" t="s">
        <v>155</v>
      </c>
      <c r="D45" s="45" t="n">
        <v>5700</v>
      </c>
      <c r="E45" s="39"/>
      <c r="F45" s="46" t="s">
        <v>156</v>
      </c>
      <c r="G45" s="47" t="s">
        <v>157</v>
      </c>
      <c r="H45" s="48" t="n">
        <v>72350</v>
      </c>
      <c r="I45" s="34"/>
    </row>
    <row r="46" s="35" customFormat="true" ht="12.75" hidden="false" customHeight="false" outlineLevel="0" collapsed="false">
      <c r="A46" s="27"/>
      <c r="B46" s="43" t="s">
        <v>158</v>
      </c>
      <c r="C46" s="44" t="s">
        <v>159</v>
      </c>
      <c r="D46" s="45" t="n">
        <v>5700</v>
      </c>
      <c r="E46" s="39"/>
      <c r="F46" s="46" t="s">
        <v>160</v>
      </c>
      <c r="G46" s="47" t="s">
        <v>161</v>
      </c>
      <c r="H46" s="48" t="n">
        <v>74250</v>
      </c>
      <c r="I46" s="34"/>
    </row>
    <row r="47" s="35" customFormat="true" ht="12.75" hidden="false" customHeight="false" outlineLevel="0" collapsed="false">
      <c r="A47" s="27"/>
      <c r="B47" s="43" t="s">
        <v>162</v>
      </c>
      <c r="C47" s="44" t="s">
        <v>163</v>
      </c>
      <c r="D47" s="45" t="n">
        <v>5700</v>
      </c>
      <c r="E47" s="39"/>
      <c r="F47" s="46" t="s">
        <v>164</v>
      </c>
      <c r="G47" s="47" t="s">
        <v>165</v>
      </c>
      <c r="H47" s="48" t="n">
        <v>80100</v>
      </c>
      <c r="I47" s="34"/>
    </row>
    <row r="48" s="35" customFormat="true" ht="12.75" hidden="false" customHeight="false" outlineLevel="0" collapsed="false">
      <c r="A48" s="27"/>
      <c r="B48" s="43" t="s">
        <v>166</v>
      </c>
      <c r="C48" s="44" t="s">
        <v>167</v>
      </c>
      <c r="D48" s="45" t="n">
        <v>5800</v>
      </c>
      <c r="E48" s="39"/>
      <c r="F48" s="58" t="s">
        <v>168</v>
      </c>
      <c r="G48" s="59" t="s">
        <v>169</v>
      </c>
      <c r="H48" s="60" t="n">
        <v>88250</v>
      </c>
      <c r="I48" s="34"/>
    </row>
    <row r="49" s="35" customFormat="true" ht="13.5" hidden="false" customHeight="false" outlineLevel="0" collapsed="false">
      <c r="A49" s="27"/>
      <c r="B49" s="49" t="s">
        <v>170</v>
      </c>
      <c r="C49" s="50" t="s">
        <v>171</v>
      </c>
      <c r="D49" s="54" t="n">
        <v>5700</v>
      </c>
      <c r="E49" s="39"/>
      <c r="F49" s="46" t="s">
        <v>172</v>
      </c>
      <c r="G49" s="47" t="s">
        <v>173</v>
      </c>
      <c r="H49" s="48" t="n">
        <v>83250</v>
      </c>
      <c r="I49" s="34"/>
    </row>
    <row r="50" s="35" customFormat="true" ht="13.5" hidden="false" customHeight="false" outlineLevel="0" collapsed="false">
      <c r="A50" s="27"/>
      <c r="B50" s="40" t="s">
        <v>174</v>
      </c>
      <c r="C50" s="41" t="s">
        <v>175</v>
      </c>
      <c r="D50" s="42" t="n">
        <v>7100</v>
      </c>
      <c r="E50" s="39"/>
      <c r="F50" s="51" t="s">
        <v>176</v>
      </c>
      <c r="G50" s="52" t="s">
        <v>177</v>
      </c>
      <c r="H50" s="53" t="n">
        <v>85840</v>
      </c>
      <c r="I50" s="34"/>
    </row>
    <row r="51" s="35" customFormat="true" ht="12.75" hidden="false" customHeight="false" outlineLevel="0" collapsed="false">
      <c r="A51" s="27"/>
      <c r="B51" s="46" t="s">
        <v>178</v>
      </c>
      <c r="C51" s="61" t="s">
        <v>179</v>
      </c>
      <c r="D51" s="48" t="n">
        <v>7700</v>
      </c>
      <c r="E51" s="39"/>
      <c r="F51" s="40" t="s">
        <v>180</v>
      </c>
      <c r="G51" s="41" t="s">
        <v>181</v>
      </c>
      <c r="H51" s="42" t="n">
        <v>107320</v>
      </c>
      <c r="I51" s="34"/>
    </row>
    <row r="52" s="35" customFormat="true" ht="12.75" hidden="false" customHeight="false" outlineLevel="0" collapsed="false">
      <c r="A52" s="27"/>
      <c r="B52" s="62" t="s">
        <v>182</v>
      </c>
      <c r="C52" s="63" t="s">
        <v>183</v>
      </c>
      <c r="D52" s="48" t="n">
        <v>7900</v>
      </c>
      <c r="E52" s="39"/>
      <c r="F52" s="46" t="s">
        <v>184</v>
      </c>
      <c r="G52" s="47" t="s">
        <v>185</v>
      </c>
      <c r="H52" s="48" t="n">
        <v>111800</v>
      </c>
      <c r="I52" s="34"/>
    </row>
    <row r="53" s="35" customFormat="true" ht="12.75" hidden="false" customHeight="false" outlineLevel="0" collapsed="false">
      <c r="A53" s="27"/>
      <c r="B53" s="46" t="s">
        <v>186</v>
      </c>
      <c r="C53" s="56" t="s">
        <v>187</v>
      </c>
      <c r="D53" s="48" t="n">
        <v>8100</v>
      </c>
      <c r="E53" s="39"/>
      <c r="F53" s="46" t="s">
        <v>188</v>
      </c>
      <c r="G53" s="47" t="s">
        <v>189</v>
      </c>
      <c r="H53" s="48" t="n">
        <v>111000</v>
      </c>
      <c r="I53" s="34"/>
    </row>
    <row r="54" s="35" customFormat="true" ht="12.75" hidden="false" customHeight="false" outlineLevel="0" collapsed="false">
      <c r="A54" s="27"/>
      <c r="B54" s="46" t="s">
        <v>190</v>
      </c>
      <c r="C54" s="47" t="s">
        <v>191</v>
      </c>
      <c r="D54" s="48" t="n">
        <v>8100</v>
      </c>
      <c r="E54" s="39"/>
      <c r="F54" s="46" t="s">
        <v>192</v>
      </c>
      <c r="G54" s="47" t="s">
        <v>193</v>
      </c>
      <c r="H54" s="48" t="n">
        <v>112990</v>
      </c>
      <c r="I54" s="34"/>
    </row>
    <row r="55" s="35" customFormat="true" ht="12.75" hidden="false" customHeight="false" outlineLevel="0" collapsed="false">
      <c r="A55" s="27"/>
      <c r="B55" s="46" t="s">
        <v>194</v>
      </c>
      <c r="C55" s="47" t="s">
        <v>195</v>
      </c>
      <c r="D55" s="48" t="n">
        <v>8270</v>
      </c>
      <c r="E55" s="39"/>
      <c r="F55" s="46" t="s">
        <v>196</v>
      </c>
      <c r="G55" s="47" t="s">
        <v>197</v>
      </c>
      <c r="H55" s="48" t="n">
        <v>115550</v>
      </c>
      <c r="I55" s="34"/>
    </row>
    <row r="56" s="35" customFormat="true" ht="13.5" hidden="false" customHeight="false" outlineLevel="0" collapsed="false">
      <c r="A56" s="27"/>
      <c r="B56" s="64" t="s">
        <v>198</v>
      </c>
      <c r="C56" s="65" t="s">
        <v>199</v>
      </c>
      <c r="D56" s="66" t="n">
        <v>8500</v>
      </c>
      <c r="E56" s="39"/>
      <c r="F56" s="46" t="s">
        <v>200</v>
      </c>
      <c r="G56" s="47" t="s">
        <v>201</v>
      </c>
      <c r="H56" s="48" t="n">
        <v>115980</v>
      </c>
      <c r="I56" s="34"/>
      <c r="N56" s="67"/>
    </row>
    <row r="57" s="35" customFormat="true" ht="13.5" hidden="false" customHeight="false" outlineLevel="0" collapsed="false">
      <c r="A57" s="27"/>
      <c r="B57" s="67"/>
      <c r="C57" s="67"/>
      <c r="D57" s="67"/>
      <c r="E57" s="39"/>
      <c r="F57" s="51" t="s">
        <v>202</v>
      </c>
      <c r="G57" s="52" t="s">
        <v>203</v>
      </c>
      <c r="H57" s="53" t="n">
        <v>118750</v>
      </c>
      <c r="I57" s="34"/>
      <c r="M57" s="0"/>
    </row>
    <row r="58" s="35" customFormat="true" ht="12.75" hidden="false" customHeight="false" outlineLevel="0" collapsed="false">
      <c r="A58" s="27"/>
      <c r="B58" s="67"/>
      <c r="C58" s="67"/>
      <c r="D58" s="67"/>
      <c r="E58" s="39"/>
      <c r="F58" s="68"/>
      <c r="G58" s="69"/>
      <c r="H58" s="70"/>
      <c r="I58" s="34"/>
      <c r="M58" s="0"/>
    </row>
    <row r="59" s="35" customFormat="true" ht="14.25" hidden="false" customHeight="false" outlineLevel="0" collapsed="false">
      <c r="A59" s="27"/>
      <c r="B59" s="71"/>
      <c r="C59" s="67"/>
      <c r="D59" s="67"/>
      <c r="E59" s="39"/>
      <c r="F59" s="67"/>
      <c r="G59" s="67"/>
      <c r="H59" s="67"/>
      <c r="I59" s="34"/>
    </row>
    <row r="60" s="35" customFormat="true" ht="12.75" hidden="false" customHeight="false" outlineLevel="0" collapsed="false">
      <c r="A60" s="27"/>
      <c r="B60" s="67"/>
      <c r="C60" s="9"/>
      <c r="D60" s="8"/>
      <c r="E60" s="39"/>
      <c r="F60" s="8"/>
      <c r="G60" s="8"/>
      <c r="H60" s="8"/>
      <c r="I60" s="34"/>
    </row>
    <row r="61" s="35" customFormat="true" ht="12.75" hidden="false" customHeight="false" outlineLevel="0" collapsed="false">
      <c r="A61" s="27"/>
      <c r="B61" s="72" t="s">
        <v>204</v>
      </c>
      <c r="C61" s="9"/>
      <c r="D61" s="8"/>
      <c r="E61" s="39"/>
      <c r="F61" s="8"/>
      <c r="G61" s="8"/>
      <c r="H61" s="8"/>
      <c r="I61" s="34"/>
    </row>
    <row r="62" s="35" customFormat="true" ht="12.75" hidden="false" customHeight="false" outlineLevel="0" collapsed="false">
      <c r="A62" s="27"/>
      <c r="B62" s="8"/>
      <c r="C62" s="9"/>
      <c r="D62" s="8"/>
      <c r="E62" s="67"/>
      <c r="F62" s="8"/>
      <c r="G62" s="8"/>
      <c r="H62" s="8"/>
      <c r="I62" s="34"/>
    </row>
    <row r="63" customFormat="false" ht="13.5" hidden="false" customHeight="false" outlineLevel="0" collapsed="false">
      <c r="A63" s="73"/>
      <c r="B63" s="74"/>
      <c r="C63" s="75"/>
      <c r="D63" s="74"/>
      <c r="E63" s="74"/>
      <c r="F63" s="74"/>
      <c r="G63" s="74"/>
      <c r="H63" s="74"/>
      <c r="I63" s="76"/>
    </row>
    <row r="64" customFormat="false" ht="12.75" hidden="false" customHeight="false" outlineLevel="0" collapsed="false">
      <c r="A64" s="8"/>
      <c r="E64" s="8"/>
      <c r="F64" s="8"/>
      <c r="G64" s="8"/>
      <c r="H64" s="8"/>
      <c r="I64" s="8"/>
    </row>
    <row r="74" customFormat="false" ht="12.75" hidden="false" customHeight="false" outlineLevel="0" collapsed="false">
      <c r="M74" s="77"/>
      <c r="N74" s="77"/>
      <c r="O74" s="77"/>
      <c r="P74" s="77"/>
      <c r="Q74" s="77"/>
      <c r="R74" s="77"/>
      <c r="S74" s="77"/>
    </row>
    <row r="75" customFormat="false" ht="12.75" hidden="false" customHeight="false" outlineLevel="0" collapsed="false">
      <c r="M75" s="77"/>
      <c r="N75" s="77"/>
      <c r="O75" s="77"/>
      <c r="P75" s="77"/>
      <c r="Q75" s="77"/>
      <c r="R75" s="77"/>
      <c r="S75" s="77"/>
    </row>
    <row r="76" customFormat="false" ht="12.75" hidden="false" customHeight="false" outlineLevel="0" collapsed="false">
      <c r="M76" s="77"/>
      <c r="N76" s="77"/>
      <c r="O76" s="77"/>
      <c r="P76" s="77"/>
      <c r="Q76" s="77"/>
      <c r="R76" s="77"/>
      <c r="S76" s="77"/>
    </row>
    <row r="77" customFormat="false" ht="12.75" hidden="false" customHeight="false" outlineLevel="0" collapsed="false">
      <c r="M77" s="77"/>
      <c r="N77" s="77"/>
      <c r="O77" s="77"/>
      <c r="P77" s="77"/>
      <c r="Q77" s="77"/>
      <c r="R77" s="77"/>
      <c r="S77" s="77"/>
    </row>
    <row r="78" customFormat="false" ht="12.75" hidden="false" customHeight="false" outlineLevel="0" collapsed="false">
      <c r="M78" s="77"/>
      <c r="N78" s="77"/>
      <c r="O78" s="77"/>
      <c r="P78" s="77"/>
      <c r="Q78" s="77"/>
      <c r="R78" s="77"/>
      <c r="S78" s="77"/>
    </row>
    <row r="79" customFormat="false" ht="12.75" hidden="false" customHeight="false" outlineLevel="0" collapsed="false">
      <c r="M79" s="77"/>
      <c r="N79" s="77"/>
      <c r="O79" s="77"/>
      <c r="P79" s="77"/>
      <c r="Q79" s="77"/>
      <c r="R79" s="77"/>
      <c r="S79" s="77"/>
    </row>
    <row r="80" customFormat="false" ht="12.75" hidden="false" customHeight="false" outlineLevel="0" collapsed="false">
      <c r="M80" s="77"/>
      <c r="N80" s="77"/>
      <c r="O80" s="77"/>
      <c r="P80" s="77"/>
      <c r="Q80" s="77"/>
      <c r="R80" s="77"/>
      <c r="S80" s="77"/>
    </row>
    <row r="81" customFormat="false" ht="12.75" hidden="false" customHeight="false" outlineLevel="0" collapsed="false">
      <c r="M81" s="77"/>
      <c r="N81" s="77"/>
      <c r="O81" s="77"/>
      <c r="P81" s="77"/>
      <c r="Q81" s="77"/>
      <c r="R81" s="77"/>
      <c r="S81" s="77"/>
    </row>
    <row r="82" customFormat="false" ht="12.75" hidden="false" customHeight="false" outlineLevel="0" collapsed="false">
      <c r="M82" s="77"/>
      <c r="N82" s="77"/>
      <c r="O82" s="77"/>
      <c r="P82" s="77"/>
      <c r="Q82" s="77"/>
      <c r="R82" s="77"/>
      <c r="S82" s="77"/>
    </row>
    <row r="83" customFormat="false" ht="12.75" hidden="false" customHeight="false" outlineLevel="0" collapsed="false">
      <c r="M83" s="77"/>
      <c r="N83" s="77"/>
      <c r="O83" s="77"/>
      <c r="P83" s="77"/>
      <c r="Q83" s="77"/>
      <c r="R83" s="77"/>
      <c r="S83" s="77"/>
    </row>
    <row r="84" customFormat="false" ht="12.75" hidden="false" customHeight="false" outlineLevel="0" collapsed="false">
      <c r="M84" s="77"/>
      <c r="N84" s="77"/>
      <c r="O84" s="77"/>
      <c r="P84" s="77"/>
      <c r="Q84" s="77"/>
      <c r="R84" s="77"/>
      <c r="S84" s="77"/>
    </row>
    <row r="85" customFormat="false" ht="12.75" hidden="false" customHeight="false" outlineLevel="0" collapsed="false">
      <c r="M85" s="77"/>
      <c r="N85" s="77"/>
      <c r="O85" s="77"/>
      <c r="P85" s="77"/>
      <c r="Q85" s="77"/>
      <c r="R85" s="77"/>
      <c r="S85" s="77"/>
    </row>
    <row r="86" customFormat="false" ht="12.75" hidden="false" customHeight="false" outlineLevel="0" collapsed="false">
      <c r="M86" s="77"/>
      <c r="N86" s="77"/>
      <c r="O86" s="77"/>
      <c r="P86" s="77"/>
      <c r="Q86" s="77"/>
      <c r="R86" s="77"/>
      <c r="S86" s="77"/>
    </row>
    <row r="87" customFormat="false" ht="12.75" hidden="false" customHeight="false" outlineLevel="0" collapsed="false">
      <c r="M87" s="77"/>
      <c r="N87" s="77"/>
      <c r="O87" s="77"/>
      <c r="P87" s="77"/>
      <c r="Q87" s="77"/>
      <c r="R87" s="77"/>
      <c r="S87" s="77"/>
    </row>
    <row r="88" customFormat="false" ht="12.75" hidden="false" customHeight="false" outlineLevel="0" collapsed="false">
      <c r="M88" s="77"/>
      <c r="N88" s="77"/>
      <c r="O88" s="77"/>
      <c r="P88" s="77"/>
      <c r="Q88" s="77"/>
      <c r="R88" s="77"/>
      <c r="S88" s="77"/>
    </row>
    <row r="89" customFormat="false" ht="12.75" hidden="false" customHeight="false" outlineLevel="0" collapsed="false">
      <c r="M89" s="77"/>
      <c r="N89" s="77"/>
      <c r="O89" s="77"/>
      <c r="P89" s="77"/>
      <c r="Q89" s="77"/>
      <c r="R89" s="77"/>
      <c r="S89" s="77"/>
    </row>
  </sheetData>
  <hyperlinks>
    <hyperlink ref="G2" r:id="rId1" display=" http://www.stankoteh1.narod.ru"/>
  </hyperlinks>
  <printOptions headings="false" gridLines="false" gridLinesSet="true" horizontalCentered="false" verticalCentered="false"/>
  <pageMargins left="0.55" right="0.190277777777778" top="0.309722222222222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42"/>
    <col collapsed="false" customWidth="true" hidden="false" outlineLevel="0" max="3" min="3" style="1" width="11.42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6" min="6" style="1" width="17.7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1" min="11" style="0" width="8.7"/>
  </cols>
  <sheetData>
    <row r="1" customFormat="false" ht="18.75" hidden="false" customHeight="true" outlineLevel="0" collapsed="false">
      <c r="A1" s="2"/>
      <c r="B1" s="3"/>
      <c r="C1" s="4" t="s">
        <v>0</v>
      </c>
      <c r="D1" s="3"/>
      <c r="E1" s="5"/>
      <c r="F1" s="3"/>
      <c r="G1" s="3"/>
      <c r="H1" s="6"/>
      <c r="I1" s="7"/>
      <c r="J1" s="8"/>
      <c r="K1" s="9"/>
      <c r="L1" s="8"/>
      <c r="M1" s="8"/>
    </row>
    <row r="2" customFormat="false" ht="13.5" hidden="false" customHeight="true" outlineLevel="0" collapsed="false">
      <c r="A2" s="10"/>
      <c r="B2" s="8"/>
      <c r="C2" s="11" t="s">
        <v>1</v>
      </c>
      <c r="D2" s="12"/>
      <c r="E2" s="12"/>
      <c r="F2" s="8"/>
      <c r="G2" s="13" t="s">
        <v>2</v>
      </c>
      <c r="H2" s="8"/>
      <c r="I2" s="14"/>
      <c r="J2" s="8"/>
      <c r="K2" s="9"/>
      <c r="L2" s="15"/>
      <c r="M2" s="16"/>
    </row>
    <row r="3" s="20" customFormat="true" ht="15" hidden="false" customHeight="true" outlineLevel="0" collapsed="false">
      <c r="A3" s="10"/>
      <c r="B3" s="8"/>
      <c r="C3" s="11" t="s">
        <v>3</v>
      </c>
      <c r="D3" s="12"/>
      <c r="E3" s="12"/>
      <c r="F3" s="8"/>
      <c r="G3" s="17"/>
      <c r="H3" s="18"/>
      <c r="I3" s="19"/>
    </row>
    <row r="4" s="20" customFormat="true" ht="15" hidden="false" customHeight="true" outlineLevel="0" collapsed="false">
      <c r="A4" s="78"/>
      <c r="C4" s="24"/>
      <c r="E4" s="79"/>
      <c r="F4" s="80"/>
      <c r="H4" s="81"/>
      <c r="I4" s="82"/>
    </row>
    <row r="5" s="20" customFormat="true" ht="15" hidden="false" customHeight="true" outlineLevel="0" collapsed="false">
      <c r="A5" s="78"/>
      <c r="C5" s="24" t="s">
        <v>205</v>
      </c>
      <c r="E5" s="79"/>
      <c r="F5" s="80"/>
      <c r="H5" s="81"/>
      <c r="I5" s="82"/>
    </row>
    <row r="6" s="20" customFormat="true" ht="12" hidden="false" customHeight="true" outlineLevel="0" collapsed="false">
      <c r="A6" s="78"/>
      <c r="C6" s="25" t="s">
        <v>206</v>
      </c>
      <c r="D6" s="83"/>
      <c r="E6" s="79"/>
      <c r="F6" s="80"/>
      <c r="H6" s="81"/>
      <c r="I6" s="82"/>
    </row>
    <row r="7" s="20" customFormat="true" ht="13.5" hidden="false" customHeight="true" outlineLevel="0" collapsed="false">
      <c r="A7" s="78"/>
      <c r="D7" s="84"/>
      <c r="E7" s="85"/>
      <c r="F7" s="80"/>
      <c r="H7" s="26" t="s">
        <v>6</v>
      </c>
      <c r="I7" s="82"/>
    </row>
    <row r="8" customFormat="false" ht="12.75" hidden="false" customHeight="true" outlineLevel="0" collapsed="false">
      <c r="A8" s="10"/>
      <c r="B8" s="86" t="s">
        <v>207</v>
      </c>
      <c r="C8" s="87" t="s">
        <v>208</v>
      </c>
      <c r="D8" s="88" t="s">
        <v>209</v>
      </c>
      <c r="E8" s="89"/>
      <c r="F8" s="86" t="s">
        <v>207</v>
      </c>
      <c r="G8" s="90" t="s">
        <v>208</v>
      </c>
      <c r="H8" s="88" t="s">
        <v>209</v>
      </c>
      <c r="I8" s="14"/>
      <c r="J8" s="8"/>
      <c r="K8" s="8"/>
      <c r="L8" s="8"/>
      <c r="M8" s="8"/>
    </row>
    <row r="9" customFormat="false" ht="12.75" hidden="false" customHeight="false" outlineLevel="0" collapsed="false">
      <c r="A9" s="10"/>
      <c r="B9" s="91" t="s">
        <v>210</v>
      </c>
      <c r="C9" s="92" t="s">
        <v>211</v>
      </c>
      <c r="D9" s="88"/>
      <c r="E9" s="93"/>
      <c r="F9" s="91" t="s">
        <v>210</v>
      </c>
      <c r="G9" s="94" t="s">
        <v>211</v>
      </c>
      <c r="H9" s="88"/>
      <c r="I9" s="14"/>
      <c r="J9" s="8"/>
      <c r="K9" s="8"/>
      <c r="L9" s="8"/>
      <c r="M9" s="8"/>
    </row>
    <row r="10" customFormat="false" ht="13.5" hidden="false" customHeight="false" outlineLevel="0" collapsed="false">
      <c r="A10" s="10"/>
      <c r="B10" s="95"/>
      <c r="C10" s="96" t="s">
        <v>212</v>
      </c>
      <c r="D10" s="97" t="n">
        <v>1081</v>
      </c>
      <c r="E10" s="93"/>
      <c r="F10" s="95"/>
      <c r="G10" s="98" t="s">
        <v>212</v>
      </c>
      <c r="H10" s="97" t="n">
        <v>1081</v>
      </c>
      <c r="I10" s="14"/>
      <c r="J10" s="8"/>
      <c r="K10" s="8"/>
      <c r="L10" s="8"/>
      <c r="M10" s="8"/>
    </row>
    <row r="11" s="108" customFormat="true" ht="12.75" hidden="false" customHeight="true" outlineLevel="0" collapsed="false">
      <c r="A11" s="99"/>
      <c r="B11" s="100" t="s">
        <v>213</v>
      </c>
      <c r="C11" s="37" t="s">
        <v>214</v>
      </c>
      <c r="D11" s="101" t="n">
        <f aca="false">2991.3*1.2</f>
        <v>3589.56</v>
      </c>
      <c r="E11" s="102"/>
      <c r="F11" s="103" t="s">
        <v>215</v>
      </c>
      <c r="G11" s="104" t="s">
        <v>191</v>
      </c>
      <c r="H11" s="105" t="n">
        <f aca="false">12600*1.1</f>
        <v>13860</v>
      </c>
      <c r="I11" s="106"/>
      <c r="J11" s="107"/>
      <c r="K11" s="107"/>
      <c r="L11" s="107"/>
      <c r="M11" s="107"/>
    </row>
    <row r="12" s="108" customFormat="true" ht="12.75" hidden="false" customHeight="true" outlineLevel="0" collapsed="false">
      <c r="A12" s="99"/>
      <c r="B12" s="109" t="s">
        <v>216</v>
      </c>
      <c r="C12" s="44" t="s">
        <v>217</v>
      </c>
      <c r="D12" s="110" t="n">
        <f aca="false">2991.3*1.2</f>
        <v>3589.56</v>
      </c>
      <c r="E12" s="102"/>
      <c r="F12" s="111" t="s">
        <v>218</v>
      </c>
      <c r="G12" s="112" t="s">
        <v>195</v>
      </c>
      <c r="H12" s="113" t="n">
        <f aca="false">12600*1.1</f>
        <v>13860</v>
      </c>
      <c r="I12" s="106"/>
      <c r="J12" s="107"/>
      <c r="K12" s="107"/>
      <c r="L12" s="107"/>
      <c r="M12" s="107"/>
    </row>
    <row r="13" s="108" customFormat="true" ht="12.75" hidden="false" customHeight="true" outlineLevel="0" collapsed="false">
      <c r="A13" s="99"/>
      <c r="B13" s="109" t="s">
        <v>219</v>
      </c>
      <c r="C13" s="44" t="s">
        <v>39</v>
      </c>
      <c r="D13" s="110" t="n">
        <f aca="false">2991.3*1.2</f>
        <v>3589.56</v>
      </c>
      <c r="E13" s="102"/>
      <c r="F13" s="103" t="s">
        <v>220</v>
      </c>
      <c r="G13" s="104" t="s">
        <v>13</v>
      </c>
      <c r="H13" s="105" t="n">
        <f aca="false">15574*1.1</f>
        <v>17131.4</v>
      </c>
      <c r="I13" s="106"/>
      <c r="J13" s="107"/>
      <c r="K13" s="107"/>
      <c r="L13" s="107"/>
      <c r="M13" s="107"/>
    </row>
    <row r="14" s="108" customFormat="true" ht="12.75" hidden="false" customHeight="true" outlineLevel="0" collapsed="false">
      <c r="A14" s="99"/>
      <c r="B14" s="114" t="s">
        <v>221</v>
      </c>
      <c r="C14" s="50" t="s">
        <v>43</v>
      </c>
      <c r="D14" s="110" t="n">
        <f aca="false">2991.3*1.2</f>
        <v>3589.56</v>
      </c>
      <c r="E14" s="102"/>
      <c r="F14" s="115" t="s">
        <v>222</v>
      </c>
      <c r="G14" s="116" t="s">
        <v>187</v>
      </c>
      <c r="H14" s="117" t="n">
        <f aca="false">16183*1.1</f>
        <v>17801.3</v>
      </c>
      <c r="I14" s="106"/>
      <c r="J14" s="107"/>
      <c r="K14" s="107"/>
      <c r="L14" s="107"/>
      <c r="M14" s="107"/>
    </row>
    <row r="15" s="108" customFormat="true" ht="12.75" hidden="false" customHeight="true" outlineLevel="0" collapsed="false">
      <c r="A15" s="99"/>
      <c r="B15" s="100" t="s">
        <v>223</v>
      </c>
      <c r="C15" s="37" t="s">
        <v>51</v>
      </c>
      <c r="D15" s="105" t="n">
        <f aca="false">3451.5*1.2</f>
        <v>4141.8</v>
      </c>
      <c r="E15" s="102"/>
      <c r="F15" s="118" t="s">
        <v>224</v>
      </c>
      <c r="G15" s="116" t="s">
        <v>191</v>
      </c>
      <c r="H15" s="117" t="n">
        <f aca="false">15071*1.1</f>
        <v>16578.1</v>
      </c>
      <c r="I15" s="106"/>
      <c r="J15" s="107"/>
      <c r="K15" s="107"/>
      <c r="L15" s="107"/>
      <c r="M15" s="107"/>
    </row>
    <row r="16" s="108" customFormat="true" ht="12.75" hidden="false" customHeight="true" outlineLevel="0" collapsed="false">
      <c r="A16" s="99"/>
      <c r="B16" s="109" t="s">
        <v>225</v>
      </c>
      <c r="C16" s="44" t="s">
        <v>55</v>
      </c>
      <c r="D16" s="110" t="n">
        <f aca="false">3451.5*1.2</f>
        <v>4141.8</v>
      </c>
      <c r="E16" s="102"/>
      <c r="F16" s="118" t="s">
        <v>226</v>
      </c>
      <c r="G16" s="116" t="s">
        <v>17</v>
      </c>
      <c r="H16" s="110" t="n">
        <f aca="false">15492*1.1</f>
        <v>17041.2</v>
      </c>
      <c r="I16" s="106"/>
      <c r="J16" s="107"/>
      <c r="K16" s="107"/>
      <c r="L16" s="107"/>
      <c r="M16" s="107"/>
    </row>
    <row r="17" s="108" customFormat="true" ht="12.75" hidden="false" customHeight="true" outlineLevel="0" collapsed="false">
      <c r="A17" s="99"/>
      <c r="B17" s="109" t="s">
        <v>227</v>
      </c>
      <c r="C17" s="44" t="s">
        <v>59</v>
      </c>
      <c r="D17" s="110" t="n">
        <f aca="false">3451.5*1.2</f>
        <v>4141.8</v>
      </c>
      <c r="E17" s="102"/>
      <c r="F17" s="118" t="s">
        <v>228</v>
      </c>
      <c r="G17" s="116" t="s">
        <v>195</v>
      </c>
      <c r="H17" s="110" t="n">
        <f aca="false">14758*1.1</f>
        <v>16233.8</v>
      </c>
      <c r="I17" s="106"/>
      <c r="J17" s="107"/>
      <c r="K17" s="107"/>
      <c r="L17" s="107"/>
      <c r="M17" s="107"/>
    </row>
    <row r="18" s="108" customFormat="true" ht="12.75" hidden="false" customHeight="true" outlineLevel="0" collapsed="false">
      <c r="A18" s="99"/>
      <c r="B18" s="109" t="s">
        <v>229</v>
      </c>
      <c r="C18" s="44" t="s">
        <v>63</v>
      </c>
      <c r="D18" s="110" t="n">
        <f aca="false">3451.5*1.2</f>
        <v>4141.8</v>
      </c>
      <c r="E18" s="102"/>
      <c r="F18" s="118" t="s">
        <v>230</v>
      </c>
      <c r="G18" s="119" t="s">
        <v>21</v>
      </c>
      <c r="H18" s="110" t="n">
        <f aca="false">15574*1.1</f>
        <v>17131.4</v>
      </c>
      <c r="I18" s="106"/>
      <c r="J18" s="107"/>
      <c r="K18" s="107"/>
      <c r="L18" s="107"/>
      <c r="M18" s="107"/>
    </row>
    <row r="19" s="108" customFormat="true" ht="12.75" hidden="false" customHeight="true" outlineLevel="0" collapsed="false">
      <c r="A19" s="99"/>
      <c r="B19" s="109" t="s">
        <v>231</v>
      </c>
      <c r="C19" s="44" t="s">
        <v>67</v>
      </c>
      <c r="D19" s="110" t="n">
        <f aca="false">3451.5*1.2</f>
        <v>4141.8</v>
      </c>
      <c r="E19" s="102"/>
      <c r="F19" s="115" t="s">
        <v>232</v>
      </c>
      <c r="G19" s="120" t="s">
        <v>233</v>
      </c>
      <c r="H19" s="121" t="n">
        <f aca="false">14142*1.1</f>
        <v>15556.2</v>
      </c>
      <c r="I19" s="106"/>
      <c r="J19" s="107"/>
      <c r="K19" s="107"/>
      <c r="L19" s="107"/>
      <c r="M19" s="107"/>
    </row>
    <row r="20" s="108" customFormat="true" ht="12.75" hidden="false" customHeight="true" outlineLevel="0" collapsed="false">
      <c r="A20" s="99"/>
      <c r="B20" s="114" t="s">
        <v>234</v>
      </c>
      <c r="C20" s="50" t="s">
        <v>71</v>
      </c>
      <c r="D20" s="110" t="n">
        <f aca="false">3451.5*1.2</f>
        <v>4141.8</v>
      </c>
      <c r="E20" s="102"/>
      <c r="F20" s="122" t="s">
        <v>235</v>
      </c>
      <c r="G20" s="116" t="s">
        <v>236</v>
      </c>
      <c r="H20" s="113" t="n">
        <f aca="false">15459*1.1</f>
        <v>17004.9</v>
      </c>
      <c r="I20" s="106"/>
      <c r="J20" s="107"/>
      <c r="K20" s="107"/>
      <c r="L20" s="107"/>
      <c r="M20" s="107"/>
    </row>
    <row r="21" s="108" customFormat="true" ht="12.75" hidden="false" customHeight="true" outlineLevel="0" collapsed="false">
      <c r="A21" s="99"/>
      <c r="B21" s="100" t="s">
        <v>237</v>
      </c>
      <c r="C21" s="37" t="s">
        <v>75</v>
      </c>
      <c r="D21" s="105" t="n">
        <f aca="false">3964.4696*1.2</f>
        <v>4757.36352</v>
      </c>
      <c r="E21" s="102"/>
      <c r="F21" s="122" t="s">
        <v>238</v>
      </c>
      <c r="G21" s="116" t="s">
        <v>239</v>
      </c>
      <c r="H21" s="110" t="n">
        <f aca="false">15492*1.1</f>
        <v>17041.2</v>
      </c>
      <c r="I21" s="106"/>
      <c r="J21" s="107"/>
      <c r="K21" s="107"/>
      <c r="L21" s="107"/>
      <c r="M21" s="107"/>
    </row>
    <row r="22" s="108" customFormat="true" ht="12.75" hidden="false" customHeight="true" outlineLevel="0" collapsed="false">
      <c r="A22" s="99"/>
      <c r="B22" s="109" t="s">
        <v>240</v>
      </c>
      <c r="C22" s="44" t="s">
        <v>79</v>
      </c>
      <c r="D22" s="110" t="n">
        <f aca="false">3964.4696*1.2</f>
        <v>4757.36352</v>
      </c>
      <c r="E22" s="102"/>
      <c r="F22" s="123" t="s">
        <v>241</v>
      </c>
      <c r="G22" s="119" t="s">
        <v>29</v>
      </c>
      <c r="H22" s="117" t="n">
        <f aca="false">17045*1.1</f>
        <v>18749.5</v>
      </c>
      <c r="I22" s="106"/>
      <c r="J22" s="107"/>
      <c r="K22" s="107"/>
      <c r="L22" s="107"/>
      <c r="M22" s="107"/>
    </row>
    <row r="23" s="108" customFormat="true" ht="12.75" hidden="false" customHeight="true" outlineLevel="0" collapsed="false">
      <c r="A23" s="99"/>
      <c r="B23" s="109" t="s">
        <v>242</v>
      </c>
      <c r="C23" s="44" t="s">
        <v>83</v>
      </c>
      <c r="D23" s="110" t="n">
        <f aca="false">3964.4696*1.2</f>
        <v>4757.36352</v>
      </c>
      <c r="E23" s="102"/>
      <c r="F23" s="122" t="s">
        <v>243</v>
      </c>
      <c r="G23" s="116" t="s">
        <v>33</v>
      </c>
      <c r="H23" s="110" t="n">
        <f aca="false">17303*1.1</f>
        <v>19033.3</v>
      </c>
      <c r="I23" s="106"/>
      <c r="J23" s="107"/>
      <c r="K23" s="107"/>
      <c r="L23" s="107"/>
      <c r="M23" s="107"/>
    </row>
    <row r="24" s="108" customFormat="true" ht="12.75" hidden="false" customHeight="true" outlineLevel="0" collapsed="false">
      <c r="A24" s="99"/>
      <c r="B24" s="109" t="s">
        <v>244</v>
      </c>
      <c r="C24" s="44" t="s">
        <v>91</v>
      </c>
      <c r="D24" s="110" t="n">
        <f aca="false">3964.4696*1.2</f>
        <v>4757.36352</v>
      </c>
      <c r="E24" s="102"/>
      <c r="F24" s="123" t="s">
        <v>245</v>
      </c>
      <c r="G24" s="119" t="s">
        <v>37</v>
      </c>
      <c r="H24" s="117" t="n">
        <f aca="false">17303*1.1</f>
        <v>19033.3</v>
      </c>
      <c r="I24" s="106"/>
      <c r="J24" s="107"/>
      <c r="K24" s="107"/>
      <c r="L24" s="107"/>
      <c r="M24" s="107"/>
    </row>
    <row r="25" s="108" customFormat="true" ht="12.75" hidden="false" customHeight="true" outlineLevel="0" collapsed="false">
      <c r="A25" s="99"/>
      <c r="B25" s="109" t="s">
        <v>246</v>
      </c>
      <c r="C25" s="44" t="s">
        <v>95</v>
      </c>
      <c r="D25" s="110" t="n">
        <f aca="false">3964.4696*1.2</f>
        <v>4757.36352</v>
      </c>
      <c r="E25" s="102"/>
      <c r="F25" s="124" t="s">
        <v>247</v>
      </c>
      <c r="G25" s="112" t="s">
        <v>248</v>
      </c>
      <c r="H25" s="125" t="n">
        <f aca="false">17219*1.1</f>
        <v>18940.9</v>
      </c>
      <c r="I25" s="106"/>
      <c r="J25" s="107"/>
      <c r="K25" s="107"/>
      <c r="L25" s="107"/>
      <c r="M25" s="107"/>
    </row>
    <row r="26" s="108" customFormat="true" ht="12.75" hidden="false" customHeight="true" outlineLevel="0" collapsed="false">
      <c r="A26" s="99"/>
      <c r="B26" s="114" t="s">
        <v>249</v>
      </c>
      <c r="C26" s="50" t="s">
        <v>250</v>
      </c>
      <c r="D26" s="110" t="n">
        <f aca="false">3964.4696*1.2</f>
        <v>4757.36352</v>
      </c>
      <c r="E26" s="102"/>
      <c r="F26" s="126" t="s">
        <v>251</v>
      </c>
      <c r="G26" s="104" t="s">
        <v>45</v>
      </c>
      <c r="H26" s="105" t="n">
        <f aca="false">19190*1.1</f>
        <v>21109</v>
      </c>
      <c r="I26" s="106"/>
      <c r="J26" s="107"/>
      <c r="K26" s="107"/>
      <c r="L26" s="107"/>
      <c r="M26" s="107"/>
    </row>
    <row r="27" s="108" customFormat="true" ht="12.75" hidden="false" customHeight="true" outlineLevel="0" collapsed="false">
      <c r="A27" s="99"/>
      <c r="B27" s="100" t="s">
        <v>252</v>
      </c>
      <c r="C27" s="37" t="s">
        <v>107</v>
      </c>
      <c r="D27" s="105" t="n">
        <f aca="false">5905.9*1.2</f>
        <v>7087.08</v>
      </c>
      <c r="E27" s="102"/>
      <c r="F27" s="122" t="s">
        <v>253</v>
      </c>
      <c r="G27" s="116" t="s">
        <v>49</v>
      </c>
      <c r="H27" s="110" t="n">
        <f aca="false">20370*1.1</f>
        <v>22407</v>
      </c>
      <c r="I27" s="106"/>
      <c r="J27" s="107"/>
      <c r="K27" s="107"/>
      <c r="L27" s="107"/>
      <c r="M27" s="107"/>
    </row>
    <row r="28" s="108" customFormat="true" ht="12.75" hidden="false" customHeight="true" outlineLevel="0" collapsed="false">
      <c r="A28" s="99"/>
      <c r="B28" s="109" t="s">
        <v>254</v>
      </c>
      <c r="C28" s="44" t="s">
        <v>111</v>
      </c>
      <c r="D28" s="110" t="n">
        <f aca="false">5905.9*1.2</f>
        <v>7087.08</v>
      </c>
      <c r="E28" s="102"/>
      <c r="F28" s="122" t="s">
        <v>255</v>
      </c>
      <c r="G28" s="116" t="s">
        <v>53</v>
      </c>
      <c r="H28" s="110" t="n">
        <f aca="false">21954*1.1</f>
        <v>24149.4</v>
      </c>
      <c r="I28" s="106"/>
      <c r="J28" s="107"/>
      <c r="K28" s="107"/>
      <c r="L28" s="107"/>
      <c r="M28" s="107"/>
    </row>
    <row r="29" s="108" customFormat="true" ht="12.75" hidden="false" customHeight="true" outlineLevel="0" collapsed="false">
      <c r="A29" s="99"/>
      <c r="B29" s="114" t="s">
        <v>256</v>
      </c>
      <c r="C29" s="50" t="s">
        <v>257</v>
      </c>
      <c r="D29" s="125" t="n">
        <f aca="false">5905.9*1.2</f>
        <v>7087.08</v>
      </c>
      <c r="E29" s="102"/>
      <c r="F29" s="122" t="s">
        <v>258</v>
      </c>
      <c r="G29" s="116" t="s">
        <v>57</v>
      </c>
      <c r="H29" s="110" t="n">
        <f aca="false">24888*1.1</f>
        <v>27376.8</v>
      </c>
      <c r="I29" s="106"/>
      <c r="J29" s="107"/>
      <c r="K29" s="107"/>
      <c r="L29" s="107"/>
      <c r="M29" s="107"/>
    </row>
    <row r="30" s="108" customFormat="true" ht="12.75" hidden="false" customHeight="true" outlineLevel="0" collapsed="false">
      <c r="A30" s="99"/>
      <c r="B30" s="127" t="s">
        <v>259</v>
      </c>
      <c r="C30" s="128" t="s">
        <v>135</v>
      </c>
      <c r="D30" s="117" t="n">
        <f aca="false">6082.31*1.2</f>
        <v>7298.772</v>
      </c>
      <c r="E30" s="102"/>
      <c r="F30" s="122" t="s">
        <v>260</v>
      </c>
      <c r="G30" s="116" t="s">
        <v>61</v>
      </c>
      <c r="H30" s="110" t="n">
        <f aca="false">22625*1.1</f>
        <v>24887.5</v>
      </c>
      <c r="I30" s="106"/>
      <c r="J30" s="107"/>
      <c r="K30" s="107"/>
      <c r="L30" s="107"/>
      <c r="M30" s="107"/>
    </row>
    <row r="31" s="108" customFormat="true" ht="12.75" hidden="false" customHeight="true" outlineLevel="0" collapsed="false">
      <c r="A31" s="99"/>
      <c r="B31" s="127" t="s">
        <v>261</v>
      </c>
      <c r="C31" s="128" t="s">
        <v>262</v>
      </c>
      <c r="D31" s="117" t="n">
        <f aca="false">6082.31*1.2</f>
        <v>7298.772</v>
      </c>
      <c r="E31" s="102"/>
      <c r="F31" s="124" t="s">
        <v>263</v>
      </c>
      <c r="G31" s="112" t="s">
        <v>65</v>
      </c>
      <c r="H31" s="125" t="n">
        <f aca="false">22625*1.1</f>
        <v>24887.5</v>
      </c>
      <c r="I31" s="106"/>
      <c r="J31" s="107"/>
      <c r="K31" s="107"/>
      <c r="L31" s="107"/>
      <c r="M31" s="107"/>
    </row>
    <row r="32" s="108" customFormat="true" ht="12.75" hidden="false" customHeight="true" outlineLevel="0" collapsed="false">
      <c r="A32" s="99"/>
      <c r="B32" s="109" t="s">
        <v>264</v>
      </c>
      <c r="C32" s="44" t="s">
        <v>265</v>
      </c>
      <c r="D32" s="110" t="n">
        <f aca="false">6082.31*1.2</f>
        <v>7298.772</v>
      </c>
      <c r="E32" s="102"/>
      <c r="F32" s="129" t="s">
        <v>266</v>
      </c>
      <c r="G32" s="130" t="s">
        <v>85</v>
      </c>
      <c r="H32" s="105" t="n">
        <f aca="false">41882*1.05</f>
        <v>43976.1</v>
      </c>
      <c r="I32" s="106"/>
      <c r="J32" s="107"/>
      <c r="K32" s="107"/>
      <c r="L32" s="107"/>
      <c r="M32" s="107"/>
    </row>
    <row r="33" s="108" customFormat="true" ht="12.75" hidden="false" customHeight="true" outlineLevel="0" collapsed="false">
      <c r="A33" s="99"/>
      <c r="B33" s="109" t="s">
        <v>267</v>
      </c>
      <c r="C33" s="44" t="s">
        <v>268</v>
      </c>
      <c r="D33" s="110" t="n">
        <f aca="false">5875.22*1.2</f>
        <v>7050.264</v>
      </c>
      <c r="E33" s="102"/>
      <c r="F33" s="131" t="s">
        <v>269</v>
      </c>
      <c r="G33" s="132" t="s">
        <v>89</v>
      </c>
      <c r="H33" s="110" t="n">
        <f aca="false">37614*1.05</f>
        <v>39494.7</v>
      </c>
      <c r="I33" s="106"/>
      <c r="J33" s="107"/>
      <c r="K33" s="107"/>
      <c r="L33" s="107"/>
      <c r="M33" s="107"/>
    </row>
    <row r="34" s="108" customFormat="true" ht="12.75" hidden="false" customHeight="true" outlineLevel="0" collapsed="false">
      <c r="A34" s="99"/>
      <c r="B34" s="114" t="s">
        <v>270</v>
      </c>
      <c r="C34" s="50" t="s">
        <v>131</v>
      </c>
      <c r="D34" s="125" t="n">
        <f aca="false">5875.22*1.2</f>
        <v>7050.264</v>
      </c>
      <c r="E34" s="102"/>
      <c r="F34" s="131" t="s">
        <v>271</v>
      </c>
      <c r="G34" s="132" t="s">
        <v>93</v>
      </c>
      <c r="H34" s="110" t="n">
        <f aca="false">39260*1.05</f>
        <v>41223</v>
      </c>
      <c r="I34" s="106"/>
      <c r="J34" s="107"/>
      <c r="K34" s="107"/>
      <c r="L34" s="107"/>
      <c r="M34" s="107"/>
    </row>
    <row r="35" s="108" customFormat="true" ht="12.75" hidden="false" customHeight="true" outlineLevel="0" collapsed="false">
      <c r="A35" s="99"/>
      <c r="B35" s="100" t="s">
        <v>272</v>
      </c>
      <c r="C35" s="37" t="s">
        <v>273</v>
      </c>
      <c r="D35" s="105" t="n">
        <f aca="false">8321.95*1.2</f>
        <v>9986.34</v>
      </c>
      <c r="E35" s="102"/>
      <c r="F35" s="131" t="s">
        <v>274</v>
      </c>
      <c r="G35" s="132" t="s">
        <v>97</v>
      </c>
      <c r="H35" s="110" t="n">
        <f aca="false">39260*1.05</f>
        <v>41223</v>
      </c>
      <c r="I35" s="106"/>
      <c r="J35" s="107"/>
      <c r="K35" s="107"/>
      <c r="L35" s="107"/>
      <c r="M35" s="107"/>
    </row>
    <row r="36" s="108" customFormat="true" ht="12.75" hidden="false" customHeight="true" outlineLevel="0" collapsed="false">
      <c r="A36" s="99"/>
      <c r="B36" s="109" t="s">
        <v>275</v>
      </c>
      <c r="C36" s="44" t="s">
        <v>276</v>
      </c>
      <c r="D36" s="110" t="n">
        <f aca="false">8321.95*1.2</f>
        <v>9986.34</v>
      </c>
      <c r="E36" s="102"/>
      <c r="F36" s="131" t="s">
        <v>277</v>
      </c>
      <c r="G36" s="132" t="s">
        <v>69</v>
      </c>
      <c r="H36" s="110" t="n">
        <v>40249</v>
      </c>
      <c r="I36" s="106"/>
      <c r="J36" s="107"/>
      <c r="K36" s="107"/>
      <c r="L36" s="107"/>
      <c r="M36" s="107"/>
    </row>
    <row r="37" s="108" customFormat="true" ht="12.75" hidden="false" customHeight="true" outlineLevel="0" collapsed="false">
      <c r="A37" s="99"/>
      <c r="B37" s="109" t="s">
        <v>278</v>
      </c>
      <c r="C37" s="44" t="s">
        <v>279</v>
      </c>
      <c r="D37" s="110" t="n">
        <f aca="false">8216.7176*1.2</f>
        <v>9860.06112</v>
      </c>
      <c r="E37" s="102"/>
      <c r="F37" s="131" t="s">
        <v>280</v>
      </c>
      <c r="G37" s="132" t="s">
        <v>73</v>
      </c>
      <c r="H37" s="110" t="n">
        <f aca="false">36293*1.07</f>
        <v>38833.51</v>
      </c>
      <c r="I37" s="106"/>
      <c r="J37" s="107"/>
      <c r="K37" s="107"/>
      <c r="L37" s="107"/>
      <c r="M37" s="107"/>
    </row>
    <row r="38" s="108" customFormat="true" ht="12.75" hidden="false" customHeight="true" outlineLevel="0" collapsed="false">
      <c r="A38" s="99"/>
      <c r="B38" s="109" t="s">
        <v>281</v>
      </c>
      <c r="C38" s="44" t="s">
        <v>282</v>
      </c>
      <c r="D38" s="110" t="n">
        <f aca="false">8216.7176*1.2</f>
        <v>9860.06112</v>
      </c>
      <c r="E38" s="102"/>
      <c r="F38" s="131" t="s">
        <v>283</v>
      </c>
      <c r="G38" s="132" t="s">
        <v>77</v>
      </c>
      <c r="H38" s="110" t="n">
        <f aca="false">37614*1.08</f>
        <v>40623.12</v>
      </c>
      <c r="I38" s="106"/>
      <c r="J38" s="107"/>
      <c r="L38" s="107"/>
      <c r="M38" s="107"/>
    </row>
    <row r="39" s="108" customFormat="true" ht="12.75" hidden="false" customHeight="true" outlineLevel="0" collapsed="false">
      <c r="A39" s="99"/>
      <c r="B39" s="109" t="s">
        <v>284</v>
      </c>
      <c r="C39" s="44" t="s">
        <v>285</v>
      </c>
      <c r="D39" s="110" t="n">
        <f aca="false">8321.95*1.2</f>
        <v>9986.34</v>
      </c>
      <c r="E39" s="102"/>
      <c r="F39" s="133" t="s">
        <v>286</v>
      </c>
      <c r="G39" s="134" t="s">
        <v>287</v>
      </c>
      <c r="H39" s="113" t="n">
        <f aca="false">37614*1.08</f>
        <v>40623.12</v>
      </c>
      <c r="I39" s="106"/>
      <c r="L39" s="107"/>
      <c r="M39" s="107"/>
    </row>
    <row r="40" s="108" customFormat="true" ht="12.75" hidden="false" customHeight="true" outlineLevel="0" collapsed="false">
      <c r="A40" s="99"/>
      <c r="B40" s="114" t="s">
        <v>288</v>
      </c>
      <c r="C40" s="50" t="s">
        <v>289</v>
      </c>
      <c r="D40" s="110" t="n">
        <f aca="false">8321.95*1.2</f>
        <v>9986.34</v>
      </c>
      <c r="E40" s="102"/>
      <c r="F40" s="126" t="s">
        <v>290</v>
      </c>
      <c r="G40" s="104" t="s">
        <v>101</v>
      </c>
      <c r="H40" s="135" t="s">
        <v>291</v>
      </c>
      <c r="I40" s="106"/>
      <c r="L40" s="107"/>
      <c r="M40" s="107"/>
    </row>
    <row r="41" s="108" customFormat="true" ht="12.75" hidden="false" customHeight="true" outlineLevel="0" collapsed="false">
      <c r="A41" s="99"/>
      <c r="B41" s="103" t="s">
        <v>292</v>
      </c>
      <c r="C41" s="104" t="s">
        <v>273</v>
      </c>
      <c r="D41" s="105" t="n">
        <f aca="false">11973*1.15</f>
        <v>13768.95</v>
      </c>
      <c r="E41" s="102"/>
      <c r="F41" s="122" t="s">
        <v>293</v>
      </c>
      <c r="G41" s="116" t="s">
        <v>105</v>
      </c>
      <c r="H41" s="136" t="s">
        <v>291</v>
      </c>
      <c r="I41" s="106"/>
      <c r="L41" s="107"/>
      <c r="M41" s="107"/>
    </row>
    <row r="42" s="108" customFormat="true" ht="12.75" hidden="false" customHeight="true" outlineLevel="0" collapsed="false">
      <c r="A42" s="99"/>
      <c r="B42" s="115" t="s">
        <v>294</v>
      </c>
      <c r="C42" s="116" t="s">
        <v>276</v>
      </c>
      <c r="D42" s="117" t="n">
        <f aca="false">13338*1.15</f>
        <v>15338.7</v>
      </c>
      <c r="E42" s="102"/>
      <c r="F42" s="122" t="s">
        <v>295</v>
      </c>
      <c r="G42" s="116" t="s">
        <v>109</v>
      </c>
      <c r="H42" s="136" t="s">
        <v>291</v>
      </c>
      <c r="I42" s="106"/>
      <c r="M42" s="107"/>
    </row>
    <row r="43" s="108" customFormat="true" ht="12.75" hidden="false" customHeight="true" outlineLevel="0" collapsed="false">
      <c r="A43" s="99"/>
      <c r="B43" s="115" t="s">
        <v>296</v>
      </c>
      <c r="C43" s="116" t="s">
        <v>297</v>
      </c>
      <c r="D43" s="117" t="n">
        <f aca="false">11670*1.15</f>
        <v>13420.5</v>
      </c>
      <c r="E43" s="102"/>
      <c r="F43" s="124" t="s">
        <v>298</v>
      </c>
      <c r="G43" s="112" t="s">
        <v>299</v>
      </c>
      <c r="H43" s="137" t="s">
        <v>291</v>
      </c>
      <c r="I43" s="106"/>
      <c r="K43" s="107"/>
      <c r="M43" s="107"/>
    </row>
    <row r="44" s="108" customFormat="true" ht="12.75" hidden="false" customHeight="true" outlineLevel="0" collapsed="false">
      <c r="A44" s="99"/>
      <c r="B44" s="118" t="s">
        <v>300</v>
      </c>
      <c r="C44" s="116" t="s">
        <v>279</v>
      </c>
      <c r="D44" s="138" t="n">
        <v>13184</v>
      </c>
      <c r="E44" s="102"/>
      <c r="F44" s="126" t="s">
        <v>301</v>
      </c>
      <c r="G44" s="104" t="s">
        <v>117</v>
      </c>
      <c r="H44" s="135" t="s">
        <v>291</v>
      </c>
      <c r="I44" s="106"/>
      <c r="J44" s="107"/>
      <c r="K44" s="107"/>
      <c r="M44" s="107"/>
    </row>
    <row r="45" s="108" customFormat="true" ht="12.75" hidden="false" customHeight="true" outlineLevel="0" collapsed="false">
      <c r="A45" s="99"/>
      <c r="B45" s="118" t="s">
        <v>302</v>
      </c>
      <c r="C45" s="116" t="s">
        <v>285</v>
      </c>
      <c r="D45" s="139" t="n">
        <f aca="false">13453*1.12</f>
        <v>15067.36</v>
      </c>
      <c r="E45" s="102"/>
      <c r="F45" s="122" t="s">
        <v>303</v>
      </c>
      <c r="G45" s="116" t="s">
        <v>121</v>
      </c>
      <c r="H45" s="136" t="s">
        <v>291</v>
      </c>
      <c r="I45" s="106"/>
      <c r="J45" s="107"/>
      <c r="M45" s="107"/>
    </row>
    <row r="46" s="108" customFormat="true" ht="12.75" hidden="false" customHeight="true" outlineLevel="0" collapsed="false">
      <c r="A46" s="99"/>
      <c r="B46" s="118" t="s">
        <v>304</v>
      </c>
      <c r="C46" s="116" t="s">
        <v>305</v>
      </c>
      <c r="D46" s="140" t="n">
        <f aca="false">11670*1.1</f>
        <v>12837</v>
      </c>
      <c r="E46" s="102"/>
      <c r="F46" s="122" t="s">
        <v>306</v>
      </c>
      <c r="G46" s="116" t="s">
        <v>125</v>
      </c>
      <c r="H46" s="136" t="s">
        <v>291</v>
      </c>
      <c r="I46" s="106"/>
      <c r="J46" s="107"/>
      <c r="M46" s="107"/>
    </row>
    <row r="47" s="108" customFormat="true" ht="12.75" hidden="false" customHeight="true" outlineLevel="0" collapsed="false">
      <c r="A47" s="99"/>
      <c r="B47" s="111" t="s">
        <v>307</v>
      </c>
      <c r="C47" s="112" t="s">
        <v>187</v>
      </c>
      <c r="D47" s="141" t="n">
        <f aca="false">12353*1.1</f>
        <v>13588.3</v>
      </c>
      <c r="E47" s="102"/>
      <c r="F47" s="124" t="s">
        <v>308</v>
      </c>
      <c r="G47" s="112" t="s">
        <v>309</v>
      </c>
      <c r="H47" s="137" t="s">
        <v>291</v>
      </c>
      <c r="I47" s="106"/>
      <c r="J47" s="107"/>
      <c r="M47" s="107"/>
    </row>
    <row r="48" s="108" customFormat="true" ht="11.45" hidden="false" customHeight="true" outlineLevel="0" collapsed="false">
      <c r="A48" s="99"/>
      <c r="B48" s="107"/>
      <c r="C48" s="107"/>
      <c r="D48" s="107"/>
      <c r="E48" s="102"/>
      <c r="F48" s="142"/>
      <c r="G48" s="143"/>
      <c r="H48" s="143"/>
      <c r="I48" s="106"/>
      <c r="J48" s="107"/>
      <c r="M48" s="107"/>
    </row>
    <row r="49" s="108" customFormat="true" ht="11.45" hidden="false" customHeight="true" outlineLevel="0" collapsed="false">
      <c r="A49" s="99"/>
      <c r="B49" s="107"/>
      <c r="C49" s="107"/>
      <c r="D49" s="107"/>
      <c r="E49" s="102"/>
      <c r="F49" s="142"/>
      <c r="G49" s="143"/>
      <c r="H49" s="143"/>
      <c r="I49" s="106"/>
      <c r="J49" s="107"/>
      <c r="M49" s="107"/>
    </row>
    <row r="50" s="108" customFormat="true" ht="11.45" hidden="false" customHeight="true" outlineLevel="0" collapsed="false">
      <c r="A50" s="99"/>
      <c r="B50" s="107"/>
      <c r="C50" s="107"/>
      <c r="D50" s="107"/>
      <c r="E50" s="102"/>
      <c r="F50" s="142"/>
      <c r="G50" s="143"/>
      <c r="H50" s="143"/>
      <c r="I50" s="106"/>
      <c r="J50" s="107"/>
      <c r="M50" s="107"/>
    </row>
    <row r="51" s="108" customFormat="true" ht="11.45" hidden="false" customHeight="true" outlineLevel="0" collapsed="false">
      <c r="A51" s="99"/>
      <c r="B51" s="107"/>
      <c r="C51" s="107"/>
      <c r="D51" s="107"/>
      <c r="E51" s="102"/>
      <c r="F51" s="142"/>
      <c r="G51" s="143"/>
      <c r="H51" s="143"/>
      <c r="I51" s="106"/>
      <c r="J51" s="107"/>
      <c r="K51" s="107"/>
      <c r="L51" s="107"/>
    </row>
    <row r="52" s="108" customFormat="true" ht="11.45" hidden="false" customHeight="true" outlineLevel="0" collapsed="false">
      <c r="A52" s="99"/>
      <c r="B52" s="107"/>
      <c r="C52" s="107"/>
      <c r="D52" s="107"/>
      <c r="E52" s="102"/>
      <c r="F52" s="107"/>
      <c r="G52" s="39"/>
      <c r="H52" s="39"/>
      <c r="I52" s="106"/>
      <c r="J52" s="107"/>
      <c r="K52" s="107"/>
      <c r="L52" s="107"/>
      <c r="M52" s="107"/>
    </row>
    <row r="53" customFormat="false" ht="12.75" hidden="false" customHeight="false" outlineLevel="0" collapsed="false">
      <c r="A53" s="10"/>
      <c r="B53" s="8"/>
      <c r="C53" s="9"/>
      <c r="D53" s="8"/>
      <c r="E53" s="8"/>
      <c r="F53" s="9"/>
      <c r="G53" s="8"/>
      <c r="H53" s="8"/>
      <c r="I53" s="14"/>
    </row>
    <row r="54" s="108" customFormat="true" ht="11.45" hidden="false" customHeight="true" outlineLevel="0" collapsed="false">
      <c r="A54" s="99"/>
      <c r="B54" s="71"/>
      <c r="C54" s="9"/>
      <c r="D54" s="8"/>
      <c r="E54" s="102"/>
      <c r="F54" s="107"/>
      <c r="G54" s="8"/>
      <c r="H54" s="8"/>
      <c r="I54" s="106"/>
      <c r="J54" s="107"/>
      <c r="K54" s="107"/>
      <c r="L54" s="107"/>
      <c r="M54" s="107"/>
    </row>
    <row r="55" s="108" customFormat="true" ht="11.45" hidden="false" customHeight="true" outlineLevel="0" collapsed="false">
      <c r="A55" s="99"/>
      <c r="B55" s="8"/>
      <c r="C55" s="9"/>
      <c r="D55" s="8"/>
      <c r="E55" s="102"/>
      <c r="F55" s="9"/>
      <c r="G55" s="39"/>
      <c r="H55" s="39"/>
      <c r="I55" s="106"/>
      <c r="J55" s="107"/>
      <c r="K55" s="107"/>
      <c r="L55" s="107"/>
      <c r="M55" s="107"/>
    </row>
    <row r="56" s="108" customFormat="true" ht="11.45" hidden="false" customHeight="true" outlineLevel="0" collapsed="false">
      <c r="A56" s="99"/>
      <c r="B56" s="8"/>
      <c r="C56" s="9"/>
      <c r="D56" s="8"/>
      <c r="E56" s="102"/>
      <c r="F56" s="9"/>
      <c r="G56" s="8"/>
      <c r="H56" s="8"/>
      <c r="I56" s="106"/>
      <c r="J56" s="107"/>
      <c r="K56" s="107"/>
      <c r="L56" s="107"/>
      <c r="M56" s="107"/>
    </row>
    <row r="57" s="108" customFormat="true" ht="11.45" hidden="false" customHeight="true" outlineLevel="0" collapsed="false">
      <c r="A57" s="99"/>
      <c r="B57" s="144" t="s">
        <v>310</v>
      </c>
      <c r="C57" s="107"/>
      <c r="D57" s="107"/>
      <c r="E57" s="107"/>
      <c r="F57" s="145" t="s">
        <v>311</v>
      </c>
      <c r="G57" s="107"/>
      <c r="H57" s="107"/>
      <c r="I57" s="106"/>
      <c r="J57" s="107"/>
      <c r="K57" s="107"/>
      <c r="L57" s="107"/>
      <c r="M57" s="107"/>
    </row>
    <row r="58" s="108" customFormat="true" ht="11.45" hidden="false" customHeight="true" outlineLevel="0" collapsed="false">
      <c r="A58" s="99"/>
      <c r="B58" s="8"/>
      <c r="C58" s="9"/>
      <c r="D58" s="8"/>
      <c r="E58" s="102"/>
      <c r="F58" s="107"/>
      <c r="G58" s="107"/>
      <c r="H58" s="8"/>
      <c r="I58" s="106"/>
      <c r="J58" s="107"/>
      <c r="K58" s="107"/>
      <c r="L58" s="107"/>
      <c r="M58" s="107"/>
    </row>
    <row r="59" s="108" customFormat="true" ht="11.45" hidden="false" customHeight="true" outlineLevel="0" collapsed="false">
      <c r="A59" s="99"/>
      <c r="B59" s="8"/>
      <c r="C59" s="9"/>
      <c r="D59" s="8"/>
      <c r="E59" s="107"/>
      <c r="F59" s="9"/>
      <c r="G59" s="107"/>
      <c r="H59" s="8"/>
      <c r="I59" s="106"/>
      <c r="J59" s="107"/>
      <c r="K59" s="107"/>
      <c r="L59" s="107"/>
      <c r="M59" s="107"/>
    </row>
    <row r="60" s="108" customFormat="true" ht="11.45" hidden="false" customHeight="true" outlineLevel="0" collapsed="false">
      <c r="A60" s="99"/>
      <c r="B60" s="107"/>
      <c r="C60" s="107"/>
      <c r="D60" s="107"/>
      <c r="E60" s="9"/>
      <c r="F60" s="9"/>
      <c r="G60" s="107"/>
      <c r="H60" s="107"/>
      <c r="I60" s="106"/>
      <c r="J60" s="107"/>
      <c r="K60" s="107"/>
      <c r="L60" s="107"/>
      <c r="M60" s="107"/>
    </row>
    <row r="61" s="108" customFormat="true" ht="11.45" hidden="false" customHeight="true" outlineLevel="0" collapsed="false">
      <c r="A61" s="146"/>
      <c r="B61" s="147"/>
      <c r="C61" s="148"/>
      <c r="D61" s="149"/>
      <c r="E61" s="150"/>
      <c r="F61" s="148"/>
      <c r="G61" s="147"/>
      <c r="H61" s="151"/>
      <c r="I61" s="152"/>
      <c r="J61" s="107"/>
      <c r="K61" s="107"/>
      <c r="L61" s="107"/>
      <c r="M61" s="107"/>
    </row>
    <row r="62" s="108" customFormat="true" ht="11.45" hidden="false" customHeight="true" outlineLevel="0" collapsed="false">
      <c r="A62" s="107"/>
      <c r="B62" s="8"/>
      <c r="C62" s="9"/>
      <c r="D62" s="8"/>
      <c r="E62" s="102"/>
      <c r="F62" s="9"/>
      <c r="G62" s="8"/>
      <c r="H62" s="8"/>
      <c r="I62" s="107"/>
      <c r="J62" s="107"/>
      <c r="K62" s="107"/>
      <c r="L62" s="107"/>
      <c r="M62" s="107"/>
    </row>
    <row r="63" s="108" customFormat="true" ht="10.35" hidden="false" customHeight="true" outlineLevel="0" collapsed="false">
      <c r="A63" s="107"/>
      <c r="B63" s="8"/>
      <c r="C63" s="9"/>
      <c r="D63" s="8"/>
      <c r="E63" s="107"/>
      <c r="F63" s="9"/>
      <c r="G63" s="8"/>
      <c r="H63" s="8"/>
      <c r="I63" s="107"/>
      <c r="J63" s="107"/>
      <c r="K63" s="107"/>
      <c r="L63" s="107"/>
      <c r="M63" s="107"/>
    </row>
    <row r="64" s="108" customFormat="true" ht="10.35" hidden="false" customHeight="true" outlineLevel="0" collapsed="false">
      <c r="A64" s="107"/>
      <c r="B64" s="8"/>
      <c r="C64" s="9"/>
      <c r="D64" s="8"/>
      <c r="E64" s="107"/>
      <c r="F64" s="9"/>
      <c r="G64" s="8"/>
      <c r="H64" s="8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</row>
    <row r="65" s="108" customFormat="true" ht="10.35" hidden="false" customHeight="true" outlineLevel="0" collapsed="false">
      <c r="A65" s="107"/>
      <c r="B65" s="8"/>
      <c r="C65" s="9"/>
      <c r="D65" s="8"/>
      <c r="E65" s="107"/>
      <c r="F65" s="9"/>
      <c r="G65" s="8"/>
      <c r="H65" s="8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</row>
    <row r="66" s="108" customFormat="true" ht="10.35" hidden="false" customHeight="true" outlineLevel="0" collapsed="false">
      <c r="A66" s="107"/>
      <c r="B66" s="8"/>
      <c r="C66" s="9"/>
      <c r="D66" s="8"/>
      <c r="E66" s="107"/>
      <c r="F66" s="9"/>
      <c r="G66" s="8"/>
      <c r="H66" s="8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</row>
    <row r="67" s="108" customFormat="true" ht="10.35" hidden="false" customHeight="true" outlineLevel="0" collapsed="false">
      <c r="A67" s="107"/>
      <c r="B67" s="8"/>
      <c r="C67" s="9"/>
      <c r="D67" s="8"/>
      <c r="E67" s="107"/>
      <c r="F67" s="9"/>
      <c r="G67" s="8"/>
      <c r="H67" s="8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</row>
    <row r="68" s="108" customFormat="true" ht="10.35" hidden="false" customHeight="true" outlineLevel="0" collapsed="false">
      <c r="A68" s="107"/>
      <c r="B68" s="8"/>
      <c r="C68" s="9"/>
      <c r="D68" s="8"/>
      <c r="E68" s="107"/>
      <c r="F68" s="9"/>
      <c r="G68" s="8"/>
      <c r="H68" s="8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</row>
    <row r="69" s="108" customFormat="true" ht="10.35" hidden="false" customHeight="true" outlineLevel="0" collapsed="false">
      <c r="A69" s="107"/>
      <c r="B69" s="8"/>
      <c r="C69" s="9"/>
      <c r="D69" s="8"/>
      <c r="E69" s="107"/>
      <c r="F69" s="9"/>
      <c r="G69" s="8"/>
      <c r="H69" s="8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</row>
    <row r="70" s="108" customFormat="true" ht="10.35" hidden="false" customHeight="true" outlineLevel="0" collapsed="false">
      <c r="A70" s="107"/>
      <c r="B70" s="0"/>
      <c r="C70" s="1"/>
      <c r="D70" s="0"/>
      <c r="E70" s="107"/>
      <c r="F70" s="9"/>
      <c r="G70" s="8"/>
      <c r="H70" s="8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</row>
    <row r="71" s="108" customFormat="true" ht="10.35" hidden="false" customHeight="true" outlineLevel="0" collapsed="false">
      <c r="A71" s="107"/>
      <c r="B71" s="0"/>
      <c r="C71" s="1"/>
      <c r="D71" s="0"/>
      <c r="E71" s="107"/>
      <c r="F71" s="1"/>
      <c r="G71" s="0"/>
      <c r="H71" s="0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</row>
    <row r="72" s="108" customFormat="true" ht="10.35" hidden="false" customHeight="true" outlineLevel="0" collapsed="false">
      <c r="A72" s="107"/>
      <c r="B72" s="0"/>
      <c r="C72" s="1"/>
      <c r="D72" s="0"/>
      <c r="E72" s="107"/>
      <c r="F72" s="1"/>
      <c r="G72" s="0"/>
      <c r="H72" s="0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</row>
    <row r="73" s="108" customFormat="true" ht="10.35" hidden="false" customHeight="true" outlineLevel="0" collapsed="false">
      <c r="A73" s="107"/>
      <c r="B73" s="0"/>
      <c r="C73" s="1"/>
      <c r="D73" s="0"/>
      <c r="E73" s="107"/>
      <c r="F73" s="1"/>
      <c r="G73" s="0"/>
      <c r="H73" s="0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</row>
    <row r="74" s="108" customFormat="true" ht="10.35" hidden="false" customHeight="true" outlineLevel="0" collapsed="false">
      <c r="A74" s="107"/>
      <c r="B74" s="0"/>
      <c r="C74" s="1"/>
      <c r="D74" s="0"/>
      <c r="E74" s="107"/>
      <c r="F74" s="1"/>
      <c r="G74" s="0"/>
      <c r="H74" s="0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</row>
    <row r="75" s="108" customFormat="true" ht="10.35" hidden="false" customHeight="true" outlineLevel="0" collapsed="false">
      <c r="A75" s="107"/>
      <c r="B75" s="0"/>
      <c r="C75" s="1"/>
      <c r="D75" s="0"/>
      <c r="E75" s="107"/>
      <c r="F75" s="1"/>
      <c r="G75" s="0"/>
      <c r="H75" s="0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</row>
    <row r="76" s="108" customFormat="true" ht="10.35" hidden="false" customHeight="true" outlineLevel="0" collapsed="false">
      <c r="A76" s="107"/>
      <c r="B76" s="0"/>
      <c r="C76" s="1"/>
      <c r="D76" s="0"/>
      <c r="E76" s="153"/>
      <c r="F76" s="1"/>
      <c r="G76" s="0"/>
      <c r="H76" s="0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</row>
    <row r="77" s="108" customFormat="true" ht="10.35" hidden="false" customHeight="true" outlineLevel="0" collapsed="false">
      <c r="A77" s="107"/>
      <c r="B77" s="0"/>
      <c r="C77" s="1"/>
      <c r="D77" s="0"/>
      <c r="E77" s="153"/>
      <c r="F77" s="1"/>
      <c r="G77" s="0"/>
      <c r="H77" s="0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</row>
    <row r="78" s="108" customFormat="true" ht="10.35" hidden="false" customHeight="true" outlineLevel="0" collapsed="false">
      <c r="A78" s="107"/>
      <c r="B78" s="0"/>
      <c r="C78" s="1"/>
      <c r="D78" s="0"/>
      <c r="E78" s="107"/>
      <c r="F78" s="1"/>
      <c r="G78" s="0"/>
      <c r="H78" s="0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</row>
    <row r="79" customFormat="false" ht="12.75" hidden="false" customHeight="false" outlineLevel="0" collapsed="false">
      <c r="A79" s="8"/>
      <c r="E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</row>
    <row r="80" customFormat="false" ht="12.75" hidden="false" customHeight="false" outlineLevel="0" collapsed="false">
      <c r="A80" s="8"/>
      <c r="E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</row>
    <row r="81" customFormat="false" ht="12.75" hidden="false" customHeight="false" outlineLevel="0" collapsed="false">
      <c r="A81" s="8"/>
      <c r="E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8"/>
      <c r="E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/>
      <c r="E83" s="8"/>
      <c r="I83" s="8"/>
      <c r="J83" s="8"/>
      <c r="K83" s="8"/>
      <c r="L83" s="8"/>
      <c r="M83" s="8"/>
    </row>
    <row r="84" customFormat="false" ht="12.75" hidden="false" customHeight="false" outlineLevel="0" collapsed="false">
      <c r="E84" s="8"/>
      <c r="I84" s="8"/>
      <c r="J84" s="8"/>
      <c r="K84" s="8"/>
      <c r="L84" s="8"/>
      <c r="M84" s="8"/>
    </row>
    <row r="85" customFormat="false" ht="12.75" hidden="false" customHeight="false" outlineLevel="0" collapsed="false">
      <c r="E85" s="8"/>
      <c r="I85" s="8"/>
      <c r="J85" s="8"/>
      <c r="K85" s="8"/>
      <c r="L85" s="8"/>
      <c r="M85" s="8"/>
    </row>
    <row r="86" customFormat="false" ht="12.75" hidden="false" customHeight="false" outlineLevel="0" collapsed="false">
      <c r="J86" s="8"/>
      <c r="K86" s="8"/>
      <c r="L86" s="8"/>
      <c r="M86" s="8"/>
    </row>
    <row r="87" customFormat="false" ht="12.75" hidden="false" customHeight="false" outlineLevel="0" collapsed="false">
      <c r="J87" s="8"/>
      <c r="K87" s="8"/>
      <c r="L87" s="8"/>
      <c r="M87" s="8"/>
    </row>
    <row r="88" customFormat="false" ht="12.75" hidden="false" customHeight="false" outlineLevel="0" collapsed="false">
      <c r="J88" s="8"/>
      <c r="K88" s="8"/>
      <c r="L88" s="8"/>
      <c r="M88" s="8"/>
    </row>
    <row r="89" customFormat="false" ht="12.75" hidden="false" customHeight="false" outlineLevel="0" collapsed="false">
      <c r="J89" s="8"/>
      <c r="K89" s="8"/>
      <c r="L89" s="8"/>
      <c r="M89" s="8"/>
    </row>
    <row r="90" customFormat="false" ht="12.75" hidden="false" customHeight="false" outlineLevel="0" collapsed="false">
      <c r="J90" s="8"/>
      <c r="K90" s="8"/>
      <c r="L90" s="8"/>
      <c r="M90" s="8"/>
    </row>
    <row r="91" customFormat="false" ht="12.75" hidden="false" customHeight="false" outlineLevel="0" collapsed="false">
      <c r="J91" s="8"/>
      <c r="K91" s="8"/>
      <c r="L91" s="8"/>
      <c r="M91" s="8"/>
    </row>
    <row r="92" customFormat="false" ht="12.75" hidden="false" customHeight="false" outlineLevel="0" collapsed="false">
      <c r="J92" s="8"/>
      <c r="K92" s="8"/>
      <c r="L92" s="8"/>
      <c r="M92" s="8"/>
    </row>
    <row r="93" customFormat="false" ht="12.75" hidden="false" customHeight="false" outlineLevel="0" collapsed="false">
      <c r="J93" s="8"/>
      <c r="K93" s="8"/>
      <c r="L93" s="8"/>
      <c r="M93" s="8"/>
    </row>
    <row r="94" customFormat="false" ht="12.75" hidden="false" customHeight="false" outlineLevel="0" collapsed="false">
      <c r="J94" s="8"/>
      <c r="K94" s="8"/>
      <c r="L94" s="8"/>
      <c r="M94" s="8"/>
    </row>
    <row r="95" customFormat="false" ht="12.75" hidden="false" customHeight="false" outlineLevel="0" collapsed="false">
      <c r="J95" s="8"/>
      <c r="K95" s="8"/>
      <c r="L95" s="8"/>
      <c r="M95" s="8"/>
    </row>
    <row r="96" customFormat="false" ht="12.75" hidden="false" customHeight="false" outlineLevel="0" collapsed="false">
      <c r="J96" s="8"/>
      <c r="K96" s="8"/>
      <c r="L96" s="8"/>
      <c r="M96" s="8"/>
    </row>
    <row r="97" customFormat="false" ht="12.75" hidden="false" customHeight="false" outlineLevel="0" collapsed="false">
      <c r="J97" s="8"/>
      <c r="K97" s="8"/>
      <c r="L97" s="8"/>
      <c r="M97" s="8"/>
    </row>
    <row r="98" customFormat="false" ht="12.75" hidden="false" customHeight="false" outlineLevel="0" collapsed="false">
      <c r="J98" s="8"/>
      <c r="K98" s="8"/>
      <c r="L98" s="8"/>
      <c r="M98" s="8"/>
    </row>
    <row r="99" customFormat="false" ht="12.75" hidden="false" customHeight="false" outlineLevel="0" collapsed="false">
      <c r="J99" s="8"/>
      <c r="K99" s="8"/>
      <c r="L99" s="8"/>
      <c r="M99" s="8"/>
    </row>
    <row r="100" customFormat="false" ht="12.75" hidden="false" customHeight="false" outlineLevel="0" collapsed="false">
      <c r="J100" s="8"/>
      <c r="K100" s="8"/>
      <c r="L100" s="8"/>
      <c r="M100" s="8"/>
    </row>
    <row r="101" customFormat="false" ht="12.75" hidden="false" customHeight="false" outlineLevel="0" collapsed="false">
      <c r="J101" s="8"/>
      <c r="K101" s="8"/>
      <c r="L101" s="8"/>
      <c r="M101" s="8"/>
    </row>
    <row r="102" customFormat="false" ht="12.75" hidden="false" customHeight="false" outlineLevel="0" collapsed="false">
      <c r="J102" s="8"/>
      <c r="K102" s="8"/>
      <c r="L102" s="8"/>
      <c r="M102" s="8"/>
    </row>
    <row r="103" customFormat="false" ht="12.75" hidden="false" customHeight="false" outlineLevel="0" collapsed="false">
      <c r="J103" s="8"/>
      <c r="K103" s="8"/>
      <c r="L103" s="8"/>
      <c r="M103" s="8"/>
    </row>
    <row r="104" customFormat="false" ht="12.75" hidden="false" customHeight="false" outlineLevel="0" collapsed="false">
      <c r="J104" s="8"/>
      <c r="K104" s="8"/>
      <c r="L104" s="8"/>
      <c r="M104" s="8"/>
    </row>
    <row r="105" customFormat="false" ht="12.75" hidden="false" customHeight="false" outlineLevel="0" collapsed="false">
      <c r="J105" s="8"/>
      <c r="K105" s="8"/>
      <c r="L105" s="8"/>
      <c r="M105" s="8"/>
    </row>
    <row r="106" customFormat="false" ht="12.75" hidden="false" customHeight="false" outlineLevel="0" collapsed="false">
      <c r="J106" s="8"/>
      <c r="K106" s="8"/>
      <c r="L106" s="8"/>
      <c r="M106" s="8"/>
    </row>
    <row r="107" customFormat="false" ht="12.75" hidden="false" customHeight="false" outlineLevel="0" collapsed="false">
      <c r="J107" s="8"/>
      <c r="K107" s="8"/>
      <c r="L107" s="8"/>
      <c r="M107" s="8"/>
    </row>
    <row r="108" customFormat="false" ht="12.75" hidden="false" customHeight="false" outlineLevel="0" collapsed="false">
      <c r="J108" s="8"/>
      <c r="K108" s="8"/>
      <c r="L108" s="8"/>
      <c r="M108" s="8"/>
    </row>
    <row r="109" customFormat="false" ht="12.75" hidden="false" customHeight="false" outlineLevel="0" collapsed="false">
      <c r="J109" s="8"/>
      <c r="K109" s="8"/>
      <c r="L109" s="8"/>
      <c r="M109" s="8"/>
    </row>
    <row r="110" customFormat="false" ht="12.75" hidden="false" customHeight="false" outlineLevel="0" collapsed="false">
      <c r="J110" s="8"/>
      <c r="K110" s="8"/>
      <c r="L110" s="8"/>
      <c r="M110" s="8"/>
    </row>
    <row r="111" customFormat="false" ht="12.75" hidden="false" customHeight="false" outlineLevel="0" collapsed="false">
      <c r="J111" s="8"/>
      <c r="K111" s="8"/>
      <c r="L111" s="8"/>
      <c r="M111" s="8"/>
    </row>
    <row r="112" customFormat="false" ht="12.75" hidden="false" customHeight="false" outlineLevel="0" collapsed="false">
      <c r="J112" s="8"/>
      <c r="K112" s="8"/>
      <c r="L112" s="8"/>
      <c r="M112" s="8"/>
    </row>
    <row r="113" customFormat="false" ht="12.75" hidden="false" customHeight="false" outlineLevel="0" collapsed="false">
      <c r="J113" s="8"/>
      <c r="K113" s="8"/>
      <c r="L113" s="8"/>
      <c r="M113" s="8"/>
    </row>
    <row r="114" customFormat="false" ht="12.75" hidden="false" customHeight="false" outlineLevel="0" collapsed="false">
      <c r="J114" s="8"/>
      <c r="K114" s="8"/>
      <c r="L114" s="8"/>
      <c r="M114" s="8"/>
    </row>
    <row r="115" customFormat="false" ht="12.75" hidden="false" customHeight="false" outlineLevel="0" collapsed="false">
      <c r="J115" s="8"/>
      <c r="K115" s="8"/>
      <c r="L115" s="8"/>
      <c r="M115" s="8"/>
    </row>
    <row r="116" customFormat="false" ht="12.75" hidden="false" customHeight="false" outlineLevel="0" collapsed="false">
      <c r="J116" s="8"/>
      <c r="K116" s="8"/>
      <c r="L116" s="8"/>
      <c r="M116" s="8"/>
    </row>
    <row r="117" customFormat="false" ht="12.75" hidden="false" customHeight="false" outlineLevel="0" collapsed="false">
      <c r="J117" s="8"/>
      <c r="K117" s="8"/>
      <c r="L117" s="8"/>
      <c r="M117" s="8"/>
    </row>
    <row r="118" customFormat="false" ht="12.75" hidden="false" customHeight="false" outlineLevel="0" collapsed="false">
      <c r="J118" s="8"/>
      <c r="K118" s="8"/>
      <c r="L118" s="8"/>
      <c r="M118" s="8"/>
    </row>
    <row r="119" customFormat="false" ht="12.75" hidden="false" customHeight="false" outlineLevel="0" collapsed="false">
      <c r="J119" s="8"/>
      <c r="K119" s="8"/>
      <c r="L119" s="8"/>
      <c r="M119" s="8"/>
    </row>
    <row r="120" customFormat="false" ht="12.75" hidden="false" customHeight="false" outlineLevel="0" collapsed="false">
      <c r="J120" s="8"/>
      <c r="K120" s="8"/>
      <c r="L120" s="8"/>
      <c r="M120" s="8"/>
    </row>
    <row r="121" customFormat="false" ht="12.75" hidden="false" customHeight="false" outlineLevel="0" collapsed="false">
      <c r="J121" s="8"/>
      <c r="K121" s="8"/>
      <c r="L121" s="8"/>
      <c r="M121" s="8"/>
    </row>
    <row r="122" customFormat="false" ht="12.75" hidden="false" customHeight="false" outlineLevel="0" collapsed="false">
      <c r="J122" s="8"/>
      <c r="K122" s="8"/>
      <c r="L122" s="8"/>
      <c r="M122" s="8"/>
    </row>
    <row r="123" customFormat="false" ht="12.75" hidden="false" customHeight="false" outlineLevel="0" collapsed="false">
      <c r="J123" s="8"/>
      <c r="K123" s="8"/>
      <c r="L123" s="8"/>
      <c r="M123" s="8"/>
    </row>
    <row r="124" customFormat="false" ht="12.75" hidden="false" customHeight="false" outlineLevel="0" collapsed="false">
      <c r="J124" s="8"/>
      <c r="K124" s="8"/>
      <c r="L124" s="8"/>
      <c r="M124" s="8"/>
    </row>
    <row r="125" customFormat="false" ht="12.75" hidden="false" customHeight="false" outlineLevel="0" collapsed="false">
      <c r="J125" s="8"/>
      <c r="K125" s="8"/>
      <c r="L125" s="8"/>
      <c r="M125" s="8"/>
    </row>
    <row r="126" customFormat="false" ht="12.75" hidden="false" customHeight="false" outlineLevel="0" collapsed="false">
      <c r="J126" s="8"/>
      <c r="K126" s="8"/>
      <c r="L126" s="8"/>
      <c r="M126" s="8"/>
    </row>
    <row r="127" customFormat="false" ht="12.75" hidden="false" customHeight="false" outlineLevel="0" collapsed="false">
      <c r="J127" s="8"/>
      <c r="K127" s="8"/>
      <c r="L127" s="8"/>
      <c r="M127" s="8"/>
    </row>
    <row r="128" customFormat="false" ht="12.75" hidden="false" customHeight="false" outlineLevel="0" collapsed="false">
      <c r="J128" s="8"/>
      <c r="K128" s="8"/>
      <c r="L128" s="8"/>
      <c r="M128" s="8"/>
    </row>
    <row r="129" customFormat="false" ht="12.75" hidden="false" customHeight="false" outlineLevel="0" collapsed="false">
      <c r="J129" s="8"/>
      <c r="K129" s="8"/>
      <c r="L129" s="8"/>
      <c r="M129" s="8"/>
    </row>
    <row r="130" customFormat="false" ht="12.75" hidden="false" customHeight="false" outlineLevel="0" collapsed="false">
      <c r="J130" s="8"/>
      <c r="K130" s="8"/>
      <c r="L130" s="8"/>
      <c r="M130" s="8"/>
    </row>
    <row r="131" customFormat="false" ht="12.75" hidden="false" customHeight="false" outlineLevel="0" collapsed="false">
      <c r="J131" s="8"/>
      <c r="K131" s="8"/>
      <c r="L131" s="8"/>
      <c r="M131" s="8"/>
    </row>
    <row r="132" customFormat="false" ht="12.75" hidden="false" customHeight="false" outlineLevel="0" collapsed="false">
      <c r="J132" s="8"/>
      <c r="K132" s="8"/>
      <c r="L132" s="8"/>
      <c r="M132" s="8"/>
    </row>
    <row r="133" customFormat="false" ht="12.75" hidden="false" customHeight="false" outlineLevel="0" collapsed="false">
      <c r="J133" s="8"/>
      <c r="K133" s="8"/>
      <c r="L133" s="8"/>
      <c r="M133" s="8"/>
    </row>
    <row r="134" customFormat="false" ht="12.75" hidden="false" customHeight="false" outlineLevel="0" collapsed="false">
      <c r="J134" s="8"/>
      <c r="K134" s="8"/>
      <c r="L134" s="8"/>
      <c r="M134" s="8"/>
    </row>
    <row r="135" customFormat="false" ht="12.75" hidden="false" customHeight="false" outlineLevel="0" collapsed="false">
      <c r="J135" s="8"/>
      <c r="K135" s="8"/>
      <c r="L135" s="8"/>
      <c r="M135" s="8"/>
    </row>
    <row r="136" customFormat="false" ht="12.75" hidden="false" customHeight="false" outlineLevel="0" collapsed="false">
      <c r="J136" s="8"/>
      <c r="K136" s="8"/>
      <c r="L136" s="8"/>
      <c r="M136" s="8"/>
    </row>
    <row r="137" customFormat="false" ht="12.75" hidden="false" customHeight="false" outlineLevel="0" collapsed="false">
      <c r="J137" s="8"/>
      <c r="K137" s="8"/>
      <c r="L137" s="8"/>
      <c r="M137" s="8"/>
    </row>
    <row r="138" customFormat="false" ht="12.75" hidden="false" customHeight="false" outlineLevel="0" collapsed="false">
      <c r="J138" s="8"/>
      <c r="K138" s="8"/>
      <c r="L138" s="8"/>
      <c r="M138" s="8"/>
    </row>
    <row r="139" customFormat="false" ht="12.75" hidden="false" customHeight="false" outlineLevel="0" collapsed="false">
      <c r="J139" s="8"/>
      <c r="K139" s="8"/>
      <c r="L139" s="8"/>
      <c r="M139" s="8"/>
    </row>
    <row r="140" customFormat="false" ht="12.75" hidden="false" customHeight="false" outlineLevel="0" collapsed="false">
      <c r="J140" s="8"/>
      <c r="K140" s="8"/>
      <c r="L140" s="8"/>
      <c r="M140" s="8"/>
    </row>
    <row r="141" customFormat="false" ht="12.75" hidden="false" customHeight="false" outlineLevel="0" collapsed="false">
      <c r="J141" s="8"/>
      <c r="K141" s="8"/>
      <c r="L141" s="8"/>
      <c r="M141" s="8"/>
    </row>
  </sheetData>
  <mergeCells count="2">
    <mergeCell ref="D8:D9"/>
    <mergeCell ref="H8:H9"/>
  </mergeCells>
  <hyperlinks>
    <hyperlink ref="G2" r:id="rId1" display=" http://www.stankoteh1.narod.ru"/>
  </hyperlinks>
  <printOptions headings="false" gridLines="false" gridLinesSet="true" horizontalCentered="false" verticalCentered="false"/>
  <pageMargins left="0.55" right="0.1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27:56Z</dcterms:created>
  <dc:creator>Elena</dc:creator>
  <dc:description/>
  <dc:language>en-US</dc:language>
  <cp:lastModifiedBy>Батанов</cp:lastModifiedBy>
  <cp:lastPrinted>2006-03-24T07:49:33Z</cp:lastPrinted>
  <dcterms:modified xsi:type="dcterms:W3CDTF">2006-05-03T08:10:58Z</dcterms:modified>
  <cp:revision>0</cp:revision>
  <dc:subject/>
  <dc:title/>
</cp:coreProperties>
</file>